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M$56</definedName>
    <definedName function="false" hidden="false" localSheetId="0" name="Print_Area" vbProcedure="false">附件2!$A$1:$M$56</definedName>
    <definedName function="false" hidden="false" localSheetId="0" name="Print_Titles" vbProcedure="false">附件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6">
  <si>
    <t xml:space="preserve">解放军总医院第一医学中心招聘社会用工岗位计划</t>
  </si>
  <si>
    <t xml:space="preserve">序号</t>
  </si>
  <si>
    <t xml:space="preserve">招聘岗位</t>
  </si>
  <si>
    <t xml:space="preserve">招聘条件</t>
  </si>
  <si>
    <t xml:space="preserve">工作
地点</t>
  </si>
  <si>
    <t xml:space="preserve">咨询电话</t>
  </si>
  <si>
    <t xml:space="preserve">备注</t>
  </si>
  <si>
    <t xml:space="preserve">岗位
类别</t>
  </si>
  <si>
    <t xml:space="preserve">岗位名称</t>
  </si>
  <si>
    <t xml:space="preserve">从事工作</t>
  </si>
  <si>
    <t xml:space="preserve">数量</t>
  </si>
  <si>
    <t xml:space="preserve">学历</t>
  </si>
  <si>
    <t xml:space="preserve">学位</t>
  </si>
  <si>
    <t xml:space="preserve">所学专业</t>
  </si>
  <si>
    <t xml:space="preserve">职称</t>
  </si>
  <si>
    <t xml:space="preserve">职业资格</t>
  </si>
  <si>
    <r>
      <rPr>
        <sz val="11"/>
        <color rgb="FF000000"/>
        <rFont val="Noto Sans"/>
        <family val="2"/>
      </rPr>
      <t xml:space="preserve">一、第一医学中心</t>
    </r>
    <r>
      <rPr>
        <sz val="11"/>
        <color rgb="FF000000"/>
        <rFont val="黑体"/>
        <family val="3"/>
        <charset val="134"/>
      </rPr>
      <t xml:space="preserve">256</t>
    </r>
    <r>
      <rPr>
        <sz val="11"/>
        <color rgb="FF000000"/>
        <rFont val="Noto Sans"/>
        <family val="2"/>
      </rPr>
      <t xml:space="preserve">个（报名网址：</t>
    </r>
    <r>
      <rPr>
        <sz val="11"/>
        <color rgb="FF000000"/>
        <rFont val="黑体"/>
        <family val="3"/>
        <charset val="134"/>
      </rPr>
      <t xml:space="preserve">https://zhikaocn.com/invitation/notice/628</t>
    </r>
    <r>
      <rPr>
        <sz val="11"/>
        <color rgb="FF000000"/>
        <rFont val="Noto Sans"/>
        <family val="2"/>
      </rPr>
      <t xml:space="preserve">）</t>
    </r>
  </si>
  <si>
    <t xml:space="preserve">管理</t>
  </si>
  <si>
    <t xml:space="preserve">助理员</t>
  </si>
  <si>
    <t xml:space="preserve">质量管理科相关管理工作</t>
  </si>
  <si>
    <t xml:space="preserve">全日制本科以上</t>
  </si>
  <si>
    <t xml:space="preserve">学士以上</t>
  </si>
  <si>
    <t xml:space="preserve">预防医学、公共卫生、临床医学、药学</t>
  </si>
  <si>
    <t xml:space="preserve">北京市海淀区</t>
  </si>
  <si>
    <t xml:space="preserve">010-66939547</t>
  </si>
  <si>
    <t xml:space="preserve">有相关管理工作者优先
男性优先。</t>
  </si>
  <si>
    <t xml:space="preserve">规培、住培管理工作</t>
  </si>
  <si>
    <t xml:space="preserve">学士</t>
  </si>
  <si>
    <t xml:space="preserve">公共卫生、临床医学</t>
  </si>
  <si>
    <t xml:space="preserve">有规培管理工作经验者、机关管理工作者优先。</t>
  </si>
  <si>
    <t xml:space="preserve">疾病预防控制科相关管理工作</t>
  </si>
  <si>
    <t xml:space="preserve">思想政治学、国防教育与管理专业</t>
  </si>
  <si>
    <t xml:space="preserve">有相关管理工作者优先
退役军人优先
男性优先。</t>
  </si>
  <si>
    <t xml:space="preserve">学部秘书</t>
  </si>
  <si>
    <t xml:space="preserve">肝胆胰外科医学部管理工作</t>
  </si>
  <si>
    <t xml:space="preserve">行政管理、新闻传媒、管理学、文秘、英语、公共卫生</t>
  </si>
  <si>
    <t xml:space="preserve">010-66937591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
有文秘写作、办公室管理、公共策划、宣传设计、人力资源或党务组织工作经验，能熟练掌握计算机办公软件和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制作，政治院校毕业或医院行政管理工作经验者优先。
男性优先。</t>
    </r>
  </si>
  <si>
    <t xml:space="preserve">消化内科医学部管理工作</t>
  </si>
  <si>
    <t xml:space="preserve">全日制本科</t>
  </si>
  <si>
    <t xml:space="preserve">新闻传媒、马克思主义理论学、思想政治学、公共关系</t>
  </si>
  <si>
    <t xml:space="preserve">010-55499103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
有文秘工作、公共策划、宣传教育、党务组织工作经验，能熟练掌握计算机办公软件和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制作。
政治院校毕业或医院行政管理工作经验者优先。
男性优先。</t>
    </r>
  </si>
  <si>
    <t xml:space="preserve">护理</t>
  </si>
  <si>
    <t xml:space="preserve">护士</t>
  </si>
  <si>
    <t xml:space="preserve">临床护理</t>
  </si>
  <si>
    <t xml:space="preserve">护理学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师</t>
    </r>
  </si>
  <si>
    <t xml:space="preserve">护士执业</t>
  </si>
  <si>
    <r>
      <rPr>
        <sz val="11"/>
        <color rgb="FF000000"/>
        <rFont val="Noto Sans"/>
        <family val="2"/>
      </rPr>
      <t xml:space="preserve">本科年龄不超过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
硕士年龄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
博士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医疗</t>
  </si>
  <si>
    <t xml:space="preserve">医师及以上</t>
  </si>
  <si>
    <t xml:space="preserve">急诊医学科医疗</t>
  </si>
  <si>
    <t xml:space="preserve">急诊医学、临床医学</t>
  </si>
  <si>
    <t xml:space="preserve">执业医师</t>
  </si>
  <si>
    <t xml:space="preserve">010-66939224</t>
  </si>
  <si>
    <t xml:space="preserve">主治医师</t>
  </si>
  <si>
    <t xml:space="preserve">门诊医疗保健工作</t>
  </si>
  <si>
    <t xml:space="preserve">全日制研究生（硕士及以上）</t>
  </si>
  <si>
    <t xml:space="preserve">硕士以上</t>
  </si>
  <si>
    <t xml:space="preserve">内科学</t>
  </si>
  <si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或双一流院校、军队院校</t>
    </r>
  </si>
  <si>
    <t xml:space="preserve">肝胆胰外科医学部医疗</t>
  </si>
  <si>
    <t xml:space="preserve">全日制研究生（博士）</t>
  </si>
  <si>
    <t xml:space="preserve">博士</t>
  </si>
  <si>
    <t xml:space="preserve">肝胆胰外科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
第一学历为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或双一流院校；
具备良好的临床、科研能力；
取得执业医师证和规培证双证。
发表过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文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以上或单篇影响因子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以上</t>
    </r>
  </si>
  <si>
    <t xml:space="preserve">副主任医师</t>
  </si>
  <si>
    <t xml:space="preserve">激光医学科医疗</t>
  </si>
  <si>
    <t xml:space="preserve">临床医学</t>
  </si>
  <si>
    <t xml:space="preserve">010-66937180</t>
  </si>
  <si>
    <t xml:space="preserve">从事激光医学相关工作经历者优先</t>
  </si>
  <si>
    <t xml:space="preserve">皮肤科医疗</t>
  </si>
  <si>
    <t xml:space="preserve">皮肤病与性病学</t>
  </si>
  <si>
    <t xml:space="preserve">医师</t>
  </si>
  <si>
    <t xml:space="preserve">血液病科医疗</t>
  </si>
  <si>
    <t xml:space="preserve">血液病学</t>
  </si>
  <si>
    <t xml:space="preserve">010-66937079</t>
  </si>
  <si>
    <t xml:space="preserve">介入超声科医疗</t>
  </si>
  <si>
    <t xml:space="preserve">全日制研究生（硕士）</t>
  </si>
  <si>
    <t xml:space="preserve">临床医学、影像医学</t>
  </si>
  <si>
    <t xml:space="preserve">010-66937981</t>
  </si>
  <si>
    <t xml:space="preserve">有规培证</t>
  </si>
  <si>
    <t xml:space="preserve">介入放射科医疗</t>
  </si>
  <si>
    <t xml:space="preserve">影像医学与核医学</t>
  </si>
  <si>
    <t xml:space="preserve">010-66937190</t>
  </si>
  <si>
    <r>
      <rPr>
        <sz val="11"/>
        <color rgb="FF000000"/>
        <rFont val="Noto Sans"/>
        <family val="2"/>
      </rPr>
      <t xml:space="preserve">有较强的科研经验
发表</t>
    </r>
    <r>
      <rPr>
        <sz val="11"/>
        <color rgb="FF000000"/>
        <rFont val="宋体"/>
        <family val="0"/>
        <charset val="134"/>
      </rPr>
      <t xml:space="preserve">SCI2</t>
    </r>
    <r>
      <rPr>
        <sz val="11"/>
        <color rgb="FF000000"/>
        <rFont val="Noto Sans"/>
        <family val="2"/>
      </rPr>
      <t xml:space="preserve">篇及以上</t>
    </r>
  </si>
  <si>
    <t xml:space="preserve">心脏大血管外科医疗</t>
  </si>
  <si>
    <t xml:space="preserve">研究生（博士）</t>
  </si>
  <si>
    <t xml:space="preserve">心血管外科</t>
  </si>
  <si>
    <t xml:space="preserve">010-66938035</t>
  </si>
  <si>
    <t xml:space="preserve">健康医学科体检工作</t>
  </si>
  <si>
    <t xml:space="preserve">外科学</t>
  </si>
  <si>
    <t xml:space="preserve">耳鼻咽喉头颈外科</t>
  </si>
  <si>
    <t xml:space="preserve">010-66938019</t>
  </si>
  <si>
    <t xml:space="preserve">麻醉科医疗</t>
  </si>
  <si>
    <t xml:space="preserve">临床医学、麻醉学</t>
  </si>
  <si>
    <t xml:space="preserve">010-66938152</t>
  </si>
  <si>
    <t xml:space="preserve">重症医学科医疗</t>
  </si>
  <si>
    <t xml:space="preserve">重症医学、康复医学</t>
  </si>
  <si>
    <t xml:space="preserve">010-66938348</t>
  </si>
  <si>
    <t xml:space="preserve">妇产科医疗、体检等工作</t>
  </si>
  <si>
    <t xml:space="preserve">研究生（硕士及以上）</t>
  </si>
  <si>
    <t xml:space="preserve">妇产科学</t>
  </si>
  <si>
    <t xml:space="preserve">010-66938147</t>
  </si>
  <si>
    <r>
      <rPr>
        <sz val="11"/>
        <color rgb="FF000000"/>
        <rFont val="Noto Sans"/>
        <family val="2"/>
      </rPr>
      <t xml:space="preserve">应届毕业生；
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或双一流院校、军队院校；
取得规范化培训证书</t>
    </r>
  </si>
  <si>
    <t xml:space="preserve">放射诊断科影像诊断医疗</t>
  </si>
  <si>
    <t xml:space="preserve">影像医学与核医学、放射医学</t>
  </si>
  <si>
    <t xml:space="preserve">取得规范化培训证书
男性优先</t>
  </si>
  <si>
    <t xml:space="preserve">超声诊断及超声介入医疗</t>
  </si>
  <si>
    <t xml:space="preserve">硕士</t>
  </si>
  <si>
    <t xml:space="preserve">临床医学或影像医学</t>
  </si>
  <si>
    <t xml:space="preserve">010-66936848</t>
  </si>
  <si>
    <t xml:space="preserve">取得规范化培训证书</t>
  </si>
  <si>
    <t xml:space="preserve">核医学科医疗</t>
  </si>
  <si>
    <t xml:space="preserve">010-66936793</t>
  </si>
  <si>
    <t xml:space="preserve">检验科医疗</t>
  </si>
  <si>
    <t xml:space="preserve">临床医学、临床检验诊断学</t>
  </si>
  <si>
    <t xml:space="preserve">010-66937391</t>
  </si>
  <si>
    <t xml:space="preserve">病理科医疗</t>
  </si>
  <si>
    <t xml:space="preserve">010-66936652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取得临床病理住院医师规范化培训合格证；</t>
    </r>
  </si>
  <si>
    <t xml:space="preserve">医技</t>
  </si>
  <si>
    <t xml:space="preserve">技师</t>
  </si>
  <si>
    <t xml:space="preserve">血液病科流式检测工作</t>
  </si>
  <si>
    <t xml:space="preserve">临床检验、生物技术、临床医学</t>
  </si>
  <si>
    <t xml:space="preserve">010-66937644</t>
  </si>
  <si>
    <t xml:space="preserve">技师及以上</t>
  </si>
  <si>
    <t xml:space="preserve">介入超声科工作</t>
  </si>
  <si>
    <t xml:space="preserve">统计学、生物医学工程</t>
  </si>
  <si>
    <t xml:space="preserve">主要工作为统计分析</t>
  </si>
  <si>
    <t xml:space="preserve">康复治疗科工作</t>
  </si>
  <si>
    <t xml:space="preserve">康复医学与理疗学</t>
  </si>
  <si>
    <t xml:space="preserve">010-66937555</t>
  </si>
  <si>
    <r>
      <rPr>
        <sz val="11"/>
        <color rgb="FF000000"/>
        <rFont val="Noto Sans"/>
        <family val="2"/>
      </rPr>
      <t xml:space="preserve">应届全日制学术型硕士；
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或双一流院校；
取得康复医学治疗技术专业技术证书
具有相关工作或实习经验</t>
    </r>
  </si>
  <si>
    <t xml:space="preserve">运动康复与健康</t>
  </si>
  <si>
    <t xml:space="preserve">中共党员
取得康复医学治疗技术专业技术证书
有综合性三甲医院相关工作或实习经验</t>
  </si>
  <si>
    <t xml:space="preserve">麻醉科实验室相关工作</t>
  </si>
  <si>
    <t xml:space="preserve">医工学、生物医学工程</t>
  </si>
  <si>
    <t xml:space="preserve">血管外科临床工作</t>
  </si>
  <si>
    <t xml:space="preserve">医学影像技术、医学影像学</t>
  </si>
  <si>
    <t xml:space="preserve">熟练掌握影像操作技能
有相关医院工作经验者优先</t>
  </si>
  <si>
    <t xml:space="preserve">妇产科实验室工作</t>
  </si>
  <si>
    <t xml:space="preserve">医学检验、生物学技术</t>
  </si>
  <si>
    <t xml:space="preserve">有分子遗传学技术经验或医学检验执业证者优先</t>
  </si>
  <si>
    <t xml:space="preserve">妇产科生殖胚胎实验室工作</t>
  </si>
  <si>
    <t xml:space="preserve">医学检验、生物学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；
有胚胎操作经验者优先。</t>
    </r>
  </si>
  <si>
    <t xml:space="preserve">口腔科技师工作</t>
  </si>
  <si>
    <t xml:space="preserve">口腔医学技术</t>
  </si>
  <si>
    <t xml:space="preserve">010-66937940</t>
  </si>
  <si>
    <t xml:space="preserve">放射诊断科影像技术检查相关工作</t>
  </si>
  <si>
    <t xml:space="preserve">医学影像（技术）学、生物医学工程</t>
  </si>
  <si>
    <t xml:space="preserve">有综合性三甲医院相关工作或实习经验
男性优先。</t>
  </si>
  <si>
    <t xml:space="preserve">核医学科图像采集工作</t>
  </si>
  <si>
    <t xml:space="preserve">医学影像学、影像技术</t>
  </si>
  <si>
    <t xml:space="preserve">检验科技师工作</t>
  </si>
  <si>
    <t xml:space="preserve">医学检验及相关专业</t>
  </si>
  <si>
    <t xml:space="preserve">输血医学科工作</t>
  </si>
  <si>
    <t xml:space="preserve">医学检验、临床输血</t>
  </si>
  <si>
    <t xml:space="preserve">010-66939142</t>
  </si>
  <si>
    <t xml:space="preserve">有检验、输血资格证优先</t>
  </si>
  <si>
    <t xml:space="preserve">疾病预防控制科</t>
  </si>
  <si>
    <t xml:space="preserve">预防医学</t>
  </si>
  <si>
    <t xml:space="preserve">010-66875215</t>
  </si>
  <si>
    <r>
      <rPr>
        <sz val="11"/>
        <color rgb="FF000000"/>
        <rFont val="Noto Sans"/>
        <family val="2"/>
      </rPr>
      <t xml:space="preserve">国家慢性肾病临床医学研究中心临床助理（</t>
    </r>
    <r>
      <rPr>
        <sz val="11"/>
        <color rgb="FF000000"/>
        <rFont val="宋体"/>
        <family val="0"/>
        <charset val="134"/>
      </rPr>
      <t xml:space="preserve">CRC</t>
    </r>
    <r>
      <rPr>
        <sz val="11"/>
        <color rgb="FF000000"/>
        <rFont val="Noto Sans"/>
        <family val="2"/>
      </rPr>
      <t xml:space="preserve">），临床研究随访、监察等</t>
    </r>
  </si>
  <si>
    <t xml:space="preserve">010-66937010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GCP</t>
    </r>
    <r>
      <rPr>
        <sz val="11"/>
        <color rgb="FF000000"/>
        <rFont val="Noto Sans"/>
        <family val="2"/>
      </rPr>
      <t xml:space="preserve">证书和相关工作经验者优先</t>
    </r>
  </si>
  <si>
    <t xml:space="preserve">国家慢性肾病临床医学研究中心科研管理助理、科普宣传等工作</t>
  </si>
  <si>
    <t xml:space="preserve">硕士：管理学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；
有三甲医院工作经验者优先</t>
    </r>
  </si>
  <si>
    <t xml:space="preserve">国家慢性肾病临床医学研究中心人工智能技术及其应用等</t>
  </si>
  <si>
    <t xml:space="preserve">人工智能、计算机科学</t>
  </si>
  <si>
    <t xml:space="preserve">有相关工作经验者优先</t>
  </si>
  <si>
    <t xml:space="preserve">国家慢性肾病临床医学研究中心生物信息处理及生物大数据分析等</t>
  </si>
  <si>
    <t xml:space="preserve">生物信息、生物医学</t>
  </si>
  <si>
    <r>
      <rPr>
        <sz val="11"/>
        <color rgb="FF000000"/>
        <rFont val="Noto Sans"/>
        <family val="2"/>
      </rPr>
      <t xml:space="preserve">熟练掌握生物信息学相关工具和软件，如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等；
有相关工作经验者优先</t>
    </r>
  </si>
  <si>
    <t xml:space="preserve">卫生经济科相关工作</t>
  </si>
  <si>
    <t xml:space="preserve">经济学、基础医学</t>
  </si>
  <si>
    <t xml:space="preserve">010-66937418</t>
  </si>
  <si>
    <t xml:space="preserve">有医保相关工作经验或实习者优先</t>
  </si>
  <si>
    <t xml:space="preserve">研究</t>
  </si>
  <si>
    <t xml:space="preserve">助理研究员</t>
  </si>
  <si>
    <t xml:space="preserve">肝胆医学部科研工作</t>
  </si>
  <si>
    <t xml:space="preserve">生物学、生物信息学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；
具有较强的中英文阅读、写作与交流能力；
第一作者发表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以上。</t>
    </r>
  </si>
  <si>
    <t xml:space="preserve">激光医学科科研</t>
  </si>
  <si>
    <t xml:space="preserve">生物、医学</t>
  </si>
  <si>
    <t xml:space="preserve">放射诊断科科研</t>
  </si>
  <si>
    <t xml:space="preserve">影像医学与核医学、生物医学工程</t>
  </si>
  <si>
    <r>
      <rPr>
        <sz val="11"/>
        <color rgb="FF000000"/>
        <rFont val="Noto Sans"/>
        <family val="2"/>
      </rPr>
      <t xml:space="preserve">发表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二区以上文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</si>
  <si>
    <t xml:space="preserve">研究实习员</t>
  </si>
  <si>
    <t xml:space="preserve">核医学科图像数据处理及设备管理工作</t>
  </si>
  <si>
    <t xml:space="preserve">生物医学工程、核物理</t>
  </si>
  <si>
    <r>
      <rPr>
        <sz val="11"/>
        <color rgb="FF000000"/>
        <rFont val="Noto Sans"/>
        <family val="2"/>
      </rPr>
      <t xml:space="preserve">发表过</t>
    </r>
    <r>
      <rPr>
        <sz val="11"/>
        <color rgb="FF000000"/>
        <rFont val="宋体"/>
        <family val="0"/>
        <charset val="134"/>
      </rPr>
      <t xml:space="preserve">SCI,</t>
    </r>
    <r>
      <rPr>
        <sz val="11"/>
        <color rgb="FF000000"/>
        <rFont val="Noto Sans"/>
        <family val="2"/>
      </rPr>
      <t xml:space="preserve">主持过课题者优先；处理医学图像数据工作经验者优先。</t>
    </r>
  </si>
  <si>
    <t xml:space="preserve">工勤</t>
  </si>
  <si>
    <t xml:space="preserve">殡仪服务员</t>
  </si>
  <si>
    <t xml:space="preserve">殡仪相关工作</t>
  </si>
  <si>
    <t xml:space="preserve">全日制大专</t>
  </si>
  <si>
    <t xml:space="preserve">现代殡仪技术与管理专业</t>
  </si>
  <si>
    <t xml:space="preserve">010-66936545</t>
  </si>
  <si>
    <r>
      <rPr>
        <sz val="11"/>
        <color rgb="FF000000"/>
        <rFont val="Noto Sans"/>
        <family val="2"/>
      </rPr>
      <t xml:space="preserve">男性，身高</t>
    </r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               
掌握现代殡仪技术与管理必备的殡仪服务相关理论知识，熟练掌握殡仪服务的基本技能 
至少持有殡仪服务、整容、防腐等其中一种职业技能证书                    
有较好的职业素养和沟通能力，普通话标准</t>
    </r>
  </si>
  <si>
    <t xml:space="preserve">录入员</t>
  </si>
  <si>
    <t xml:space="preserve">病案信息化管理</t>
  </si>
  <si>
    <t xml:space="preserve">本科</t>
  </si>
  <si>
    <t xml:space="preserve">卫生信息管理及统计、公共卫生管理</t>
  </si>
  <si>
    <t xml:space="preserve">010-66937708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
有疾病编码上岗证者优先</t>
    </r>
  </si>
  <si>
    <t xml:space="preserve">妇产科信息录入等工作</t>
  </si>
  <si>
    <t xml:space="preserve">本科以上</t>
  </si>
  <si>
    <t xml:space="preserve">医学相关专业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
熟练掌握各种办公软件</t>
    </r>
  </si>
  <si>
    <t xml:space="preserve">超声诊断科医助</t>
  </si>
  <si>
    <t xml:space="preserve">中专及以上</t>
  </si>
  <si>
    <t xml:space="preserve">计算机、管理学</t>
  </si>
  <si>
    <t xml:space="preserve">有超声科工作经验优先
熟练掌握五笔打字及办公软件的应用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_(\$* #,##0.0_);_(\$* \(#,##0.0\);_(\$* \-??_);_(@_)"/>
    <numFmt numFmtId="174" formatCode="mm/dd/yy_)"/>
    <numFmt numFmtId="175" formatCode="_(\$* #,##0_);_(\$* \(#,##0\);_(\$* \-??_);_(@_)"/>
    <numFmt numFmtId="176" formatCode="mmm\ dd&quot;, &quot;yy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0"/>
      <color rgb="FF008000"/>
      <name val="仿宋_GB2312"/>
      <family val="3"/>
      <charset val="134"/>
    </font>
    <font>
      <sz val="12"/>
      <color rgb="FF008000"/>
      <name val="宋体"/>
      <family val="0"/>
      <charset val="134"/>
    </font>
    <font>
      <sz val="11"/>
      <color rgb="FF008000"/>
      <name val="??"/>
      <family val="2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仿宋_GB2312"/>
      <family val="3"/>
      <charset val="134"/>
    </font>
    <font>
      <sz val="12"/>
      <color rgb="FF800080"/>
      <name val="宋体"/>
      <family val="0"/>
      <charset val="134"/>
    </font>
    <font>
      <sz val="11"/>
      <color rgb="FF800080"/>
      <name val="??"/>
      <family val="2"/>
    </font>
    <font>
      <sz val="10"/>
      <name val="Times New Roman"/>
      <family val="1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4" borderId="8" applyFont="true" applyBorder="tru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2008年度文职人员统计表2-2008.10.10" xfId="39"/>
    <cellStyle name="_2012年度任高级专业技术职务人员名册" xfId="40"/>
    <cellStyle name="_2012－－高级专业技术职务任职名册－－0121" xfId="41"/>
    <cellStyle name="_Book1" xfId="42"/>
    <cellStyle name="_ET_STYLE_NoName_00_" xfId="43"/>
    <cellStyle name="_在职、拟减员高级专业技术职务干部名册---模板" xfId="44"/>
    <cellStyle name="_复件 总后2012－－拟任命高级专业技术职务干部核准材料－－上报总政--加编现" xfId="45"/>
    <cellStyle name="_理论知识考试分类－－考试人员名册---模板" xfId="46"/>
    <cellStyle name="_考试名册" xfId="47"/>
    <cellStyle name="_高职评委会名称评审范围--高职资格评审得票统计－－模板" xfId="48"/>
    <cellStyle name="AeE­ [0]_INQUIRY ¿μ¾÷AßAø " xfId="49"/>
    <cellStyle name="AeE­_INQUIRY ¿μ¾÷AßAø " xfId="50"/>
    <cellStyle name="AÞ¸¶ [0]_INQUIRY ¿?¾÷AßAø " xfId="51"/>
    <cellStyle name="AÞ¸¶_INQUIRY ¿?¾÷AßAø " xfId="52"/>
    <cellStyle name="C?AØ_¿?¾÷CoE² " xfId="53"/>
    <cellStyle name="Comma0" xfId="54"/>
    <cellStyle name="Comma0 10" xfId="55"/>
    <cellStyle name="Comma0 10 2" xfId="56"/>
    <cellStyle name="Comma0 11" xfId="57"/>
    <cellStyle name="Comma0 11 2" xfId="58"/>
    <cellStyle name="Comma0 12" xfId="59"/>
    <cellStyle name="Comma0 12 2" xfId="60"/>
    <cellStyle name="Comma0 13" xfId="61"/>
    <cellStyle name="Comma0 13 2" xfId="62"/>
    <cellStyle name="Comma0 14" xfId="63"/>
    <cellStyle name="Comma0 14 2" xfId="64"/>
    <cellStyle name="Comma0 15" xfId="65"/>
    <cellStyle name="Comma0 15 2" xfId="66"/>
    <cellStyle name="Comma0 16" xfId="67"/>
    <cellStyle name="Comma0 2" xfId="68"/>
    <cellStyle name="Comma0 2 2" xfId="69"/>
    <cellStyle name="Comma0 3" xfId="70"/>
    <cellStyle name="Comma0 3 2" xfId="71"/>
    <cellStyle name="Comma0 4" xfId="72"/>
    <cellStyle name="Comma0 4 2" xfId="73"/>
    <cellStyle name="Comma0 5" xfId="74"/>
    <cellStyle name="Comma0 5 2" xfId="75"/>
    <cellStyle name="Comma0 6" xfId="76"/>
    <cellStyle name="Comma0 6 2" xfId="77"/>
    <cellStyle name="Comma0 7" xfId="78"/>
    <cellStyle name="Comma0 7 2" xfId="79"/>
    <cellStyle name="Comma0 8" xfId="80"/>
    <cellStyle name="Comma0 8 2" xfId="81"/>
    <cellStyle name="Comma0 9" xfId="82"/>
    <cellStyle name="Comma0 9 2" xfId="83"/>
    <cellStyle name="Currency0" xfId="84"/>
    <cellStyle name="Currency0 10" xfId="85"/>
    <cellStyle name="Currency0 10 2" xfId="86"/>
    <cellStyle name="Currency0 11" xfId="87"/>
    <cellStyle name="Currency0 11 2" xfId="88"/>
    <cellStyle name="Currency0 12" xfId="89"/>
    <cellStyle name="Currency0 12 2" xfId="90"/>
    <cellStyle name="Currency0 13" xfId="91"/>
    <cellStyle name="Currency0 13 2" xfId="92"/>
    <cellStyle name="Currency0 14" xfId="93"/>
    <cellStyle name="Currency0 14 2" xfId="94"/>
    <cellStyle name="Currency0 15" xfId="95"/>
    <cellStyle name="Currency0 15 2" xfId="96"/>
    <cellStyle name="Currency0 16" xfId="97"/>
    <cellStyle name="Currency0 2" xfId="98"/>
    <cellStyle name="Currency0 2 2" xfId="99"/>
    <cellStyle name="Currency0 3" xfId="100"/>
    <cellStyle name="Currency0 3 2" xfId="101"/>
    <cellStyle name="Currency0 4" xfId="102"/>
    <cellStyle name="Currency0 4 2" xfId="103"/>
    <cellStyle name="Currency0 5" xfId="104"/>
    <cellStyle name="Currency0 5 2" xfId="105"/>
    <cellStyle name="Currency0 6" xfId="106"/>
    <cellStyle name="Currency0 6 2" xfId="107"/>
    <cellStyle name="Currency0 7" xfId="108"/>
    <cellStyle name="Currency0 7 2" xfId="109"/>
    <cellStyle name="Currency0 8" xfId="110"/>
    <cellStyle name="Currency0 8 2" xfId="111"/>
    <cellStyle name="Currency0 9" xfId="112"/>
    <cellStyle name="Currency0 9 2" xfId="113"/>
    <cellStyle name="C￥AØ_¿μ¾÷CoE² " xfId="114"/>
    <cellStyle name="Date" xfId="115"/>
    <cellStyle name="Date 10" xfId="116"/>
    <cellStyle name="Date 10 2" xfId="117"/>
    <cellStyle name="Date 11" xfId="118"/>
    <cellStyle name="Date 11 2" xfId="119"/>
    <cellStyle name="Date 12" xfId="120"/>
    <cellStyle name="Date 12 2" xfId="121"/>
    <cellStyle name="Date 13" xfId="122"/>
    <cellStyle name="Date 13 2" xfId="123"/>
    <cellStyle name="Date 14" xfId="124"/>
    <cellStyle name="Date 14 2" xfId="125"/>
    <cellStyle name="Date 15" xfId="126"/>
    <cellStyle name="Date 15 2" xfId="127"/>
    <cellStyle name="Date 16" xfId="128"/>
    <cellStyle name="Date 2" xfId="129"/>
    <cellStyle name="Date 2 2" xfId="130"/>
    <cellStyle name="Date 3" xfId="131"/>
    <cellStyle name="Date 3 2" xfId="132"/>
    <cellStyle name="Date 4" xfId="133"/>
    <cellStyle name="Date 4 2" xfId="134"/>
    <cellStyle name="Date 5" xfId="135"/>
    <cellStyle name="Date 5 2" xfId="136"/>
    <cellStyle name="Date 6" xfId="137"/>
    <cellStyle name="Date 6 2" xfId="138"/>
    <cellStyle name="Date 7" xfId="139"/>
    <cellStyle name="Date 7 2" xfId="140"/>
    <cellStyle name="Date 8" xfId="141"/>
    <cellStyle name="Date 8 2" xfId="142"/>
    <cellStyle name="Date 9" xfId="143"/>
    <cellStyle name="Date 9 2" xfId="144"/>
    <cellStyle name="Fixed" xfId="145"/>
    <cellStyle name="Fixed 10" xfId="146"/>
    <cellStyle name="Fixed 10 2" xfId="147"/>
    <cellStyle name="Fixed 11" xfId="148"/>
    <cellStyle name="Fixed 11 2" xfId="149"/>
    <cellStyle name="Fixed 12" xfId="150"/>
    <cellStyle name="Fixed 12 2" xfId="151"/>
    <cellStyle name="Fixed 13" xfId="152"/>
    <cellStyle name="Fixed 13 2" xfId="153"/>
    <cellStyle name="Fixed 14" xfId="154"/>
    <cellStyle name="Fixed 14 2" xfId="155"/>
    <cellStyle name="Fixed 15" xfId="156"/>
    <cellStyle name="Fixed 15 2" xfId="157"/>
    <cellStyle name="Fixed 16" xfId="158"/>
    <cellStyle name="Fixed 2" xfId="159"/>
    <cellStyle name="Fixed 2 2" xfId="160"/>
    <cellStyle name="Fixed 3" xfId="161"/>
    <cellStyle name="Fixed 3 2" xfId="162"/>
    <cellStyle name="Fixed 4" xfId="163"/>
    <cellStyle name="Fixed 4 2" xfId="164"/>
    <cellStyle name="Fixed 5" xfId="165"/>
    <cellStyle name="Fixed 5 2" xfId="166"/>
    <cellStyle name="Fixed 6" xfId="167"/>
    <cellStyle name="Fixed 6 2" xfId="168"/>
    <cellStyle name="Fixed 7" xfId="169"/>
    <cellStyle name="Fixed 7 2" xfId="170"/>
    <cellStyle name="Fixed 8" xfId="171"/>
    <cellStyle name="Fixed 8 2" xfId="172"/>
    <cellStyle name="Fixed 9" xfId="173"/>
    <cellStyle name="Fixed 9 2" xfId="174"/>
    <cellStyle name="Heading 1 1" xfId="175"/>
    <cellStyle name="Heading 2 1" xfId="176"/>
    <cellStyle name="Normal - Style1" xfId="177"/>
    <cellStyle name="Total" xfId="178"/>
    <cellStyle name="Total 10" xfId="179"/>
    <cellStyle name="Total 10 2" xfId="180"/>
    <cellStyle name="Total 11" xfId="181"/>
    <cellStyle name="Total 11 2" xfId="182"/>
    <cellStyle name="Total 12" xfId="183"/>
    <cellStyle name="Total 12 2" xfId="184"/>
    <cellStyle name="Total 13" xfId="185"/>
    <cellStyle name="Total 13 2" xfId="186"/>
    <cellStyle name="Total 14" xfId="187"/>
    <cellStyle name="Total 14 2" xfId="188"/>
    <cellStyle name="Total 15" xfId="189"/>
    <cellStyle name="Total 15 2" xfId="190"/>
    <cellStyle name="Total 16" xfId="191"/>
    <cellStyle name="Total 2" xfId="192"/>
    <cellStyle name="Total 2 2" xfId="193"/>
    <cellStyle name="Total 3" xfId="194"/>
    <cellStyle name="Total 3 2" xfId="195"/>
    <cellStyle name="Total 4" xfId="196"/>
    <cellStyle name="Total 4 2" xfId="197"/>
    <cellStyle name="Total 5" xfId="198"/>
    <cellStyle name="Total 5 2" xfId="199"/>
    <cellStyle name="Total 6" xfId="200"/>
    <cellStyle name="Total 6 2" xfId="201"/>
    <cellStyle name="Total 7" xfId="202"/>
    <cellStyle name="Total 7 2" xfId="203"/>
    <cellStyle name="Total 8" xfId="204"/>
    <cellStyle name="Total 8 2" xfId="205"/>
    <cellStyle name="Total 9" xfId="206"/>
    <cellStyle name="Total 9 2" xfId="207"/>
    <cellStyle name="一般_Sheet1" xfId="208"/>
    <cellStyle name="千位[0]_laroux" xfId="209"/>
    <cellStyle name="千位_laroux" xfId="210"/>
    <cellStyle name="千分位[0]_ 白土" xfId="211"/>
    <cellStyle name="千分位_ 白土" xfId="212"/>
    <cellStyle name="好 2" xfId="213"/>
    <cellStyle name="好_2012－－高级专业技术职务任职名册－－0121" xfId="214"/>
    <cellStyle name="好_2012－－高级专业技术职务任职名册－－0121 2" xfId="215"/>
    <cellStyle name="好_Book1" xfId="216"/>
    <cellStyle name="好_Book1_1" xfId="217"/>
    <cellStyle name="好_复件 总后2012－－拟任命高级专业技术职务干部核准材料－－上报总政--加编现" xfId="218"/>
    <cellStyle name="好_（定）2012文职人员名册汇总-刘干事0810" xfId="219"/>
    <cellStyle name="好_（定）2012文职人员名册汇总-刘干事0810 2" xfId="220"/>
    <cellStyle name="差 2" xfId="221"/>
    <cellStyle name="差_2012－－高级专业技术职务任职名册－－0121" xfId="222"/>
    <cellStyle name="差_2012－－高级专业技术职务任职名册－－0121 2" xfId="223"/>
    <cellStyle name="差_Book1" xfId="224"/>
    <cellStyle name="差_Book1_1" xfId="225"/>
    <cellStyle name="差_Book1_1 2" xfId="226"/>
    <cellStyle name="差_复件 总后2012－－拟任命高级专业技术职务干部核准材料－－上报总政--加编现" xfId="227"/>
    <cellStyle name="差_（定）2012文职人员名册汇总-刘干事0810" xfId="228"/>
    <cellStyle name="差_（定）2012文职人员名册汇总-刘干事0810 2" xfId="229"/>
    <cellStyle name="常规 10" xfId="230"/>
    <cellStyle name="常规 11" xfId="231"/>
    <cellStyle name="常规 12" xfId="232"/>
    <cellStyle name="常规 2" xfId="233"/>
    <cellStyle name="常规 2 10" xfId="234"/>
    <cellStyle name="常规 2 11" xfId="235"/>
    <cellStyle name="常规 2 12" xfId="236"/>
    <cellStyle name="常规 2 13" xfId="237"/>
    <cellStyle name="常规 2 14" xfId="238"/>
    <cellStyle name="常规 2 15" xfId="239"/>
    <cellStyle name="常规 2 16" xfId="240"/>
    <cellStyle name="常规 2 17" xfId="241"/>
    <cellStyle name="常规 2 18" xfId="242"/>
    <cellStyle name="常规 2 19" xfId="243"/>
    <cellStyle name="常规 2 2" xfId="244"/>
    <cellStyle name="常规 2 2 10" xfId="245"/>
    <cellStyle name="常规 2 2 10 2" xfId="246"/>
    <cellStyle name="常规 2 2 11" xfId="247"/>
    <cellStyle name="常规 2 2 11 2" xfId="248"/>
    <cellStyle name="常规 2 2 12" xfId="249"/>
    <cellStyle name="常规 2 2 12 2" xfId="250"/>
    <cellStyle name="常规 2 2 13" xfId="251"/>
    <cellStyle name="常规 2 2 13 2" xfId="252"/>
    <cellStyle name="常规 2 2 14" xfId="253"/>
    <cellStyle name="常规 2 2 14 2" xfId="254"/>
    <cellStyle name="常规 2 2 15" xfId="255"/>
    <cellStyle name="常规 2 2 15 2" xfId="256"/>
    <cellStyle name="常规 2 2 2" xfId="257"/>
    <cellStyle name="常规 2 2 2 2" xfId="258"/>
    <cellStyle name="常规 2 2 2 2 2" xfId="259"/>
    <cellStyle name="常规 2 2 2 3" xfId="260"/>
    <cellStyle name="常规 2 2 3" xfId="261"/>
    <cellStyle name="常规 2 2 3 2" xfId="262"/>
    <cellStyle name="常规 2 2 4" xfId="263"/>
    <cellStyle name="常规 2 2 4 2" xfId="264"/>
    <cellStyle name="常规 2 2 5" xfId="265"/>
    <cellStyle name="常规 2 2 5 2" xfId="266"/>
    <cellStyle name="常规 2 2 6" xfId="267"/>
    <cellStyle name="常规 2 2 6 2" xfId="268"/>
    <cellStyle name="常规 2 2 7" xfId="269"/>
    <cellStyle name="常规 2 2 7 2" xfId="270"/>
    <cellStyle name="常规 2 2 8" xfId="271"/>
    <cellStyle name="常规 2 2 8 2" xfId="272"/>
    <cellStyle name="常规 2 2 9" xfId="273"/>
    <cellStyle name="常规 2 2 9 2" xfId="274"/>
    <cellStyle name="常规 2 20" xfId="275"/>
    <cellStyle name="常规 2 3" xfId="276"/>
    <cellStyle name="常规 2 4" xfId="277"/>
    <cellStyle name="常规 2 5" xfId="278"/>
    <cellStyle name="常规 2 6" xfId="279"/>
    <cellStyle name="常规 2 7" xfId="280"/>
    <cellStyle name="常规 2 8" xfId="281"/>
    <cellStyle name="常规 2 9" xfId="282"/>
    <cellStyle name="常规 2_2012年10月--全军统评数量申请、减员名册--报总政" xfId="283"/>
    <cellStyle name="常规 3" xfId="284"/>
    <cellStyle name="常规 3 10" xfId="285"/>
    <cellStyle name="常规 3 11" xfId="286"/>
    <cellStyle name="常规 3 12" xfId="287"/>
    <cellStyle name="常规 3 13" xfId="288"/>
    <cellStyle name="常规 3 14" xfId="289"/>
    <cellStyle name="常规 3 15" xfId="290"/>
    <cellStyle name="常规 3 16" xfId="291"/>
    <cellStyle name="常规 3 17" xfId="292"/>
    <cellStyle name="常规 3 18" xfId="293"/>
    <cellStyle name="常规 3 2" xfId="294"/>
    <cellStyle name="常规 3 3" xfId="295"/>
    <cellStyle name="常规 3 4" xfId="296"/>
    <cellStyle name="常规 3 5" xfId="297"/>
    <cellStyle name="常规 3 6" xfId="298"/>
    <cellStyle name="常规 3 7" xfId="299"/>
    <cellStyle name="常规 3 8" xfId="300"/>
    <cellStyle name="常规 3 9" xfId="301"/>
    <cellStyle name="常规 4" xfId="302"/>
    <cellStyle name="常规 4 10" xfId="303"/>
    <cellStyle name="常规 4 10 2" xfId="304"/>
    <cellStyle name="常规 4 10 2 10" xfId="305"/>
    <cellStyle name="常规 4 10 2 10 2" xfId="306"/>
    <cellStyle name="常规 4 10 2 11" xfId="307"/>
    <cellStyle name="常规 4 10 2 11 2" xfId="308"/>
    <cellStyle name="常规 4 10 2 12" xfId="309"/>
    <cellStyle name="常规 4 10 2 12 2" xfId="310"/>
    <cellStyle name="常规 4 10 2 13" xfId="311"/>
    <cellStyle name="常规 4 10 2 13 2" xfId="312"/>
    <cellStyle name="常规 4 10 2 14" xfId="313"/>
    <cellStyle name="常规 4 10 2 14 2" xfId="314"/>
    <cellStyle name="常规 4 10 2 15" xfId="315"/>
    <cellStyle name="常规 4 10 2 15 2" xfId="316"/>
    <cellStyle name="常规 4 10 2 16" xfId="317"/>
    <cellStyle name="常规 4 10 2 2" xfId="318"/>
    <cellStyle name="常规 4 10 2 2 2" xfId="319"/>
    <cellStyle name="常规 4 10 2 3" xfId="320"/>
    <cellStyle name="常规 4 10 2 3 2" xfId="321"/>
    <cellStyle name="常规 4 10 2 4" xfId="322"/>
    <cellStyle name="常规 4 10 2 4 2" xfId="323"/>
    <cellStyle name="常规 4 10 2 5" xfId="324"/>
    <cellStyle name="常规 4 10 2 5 2" xfId="325"/>
    <cellStyle name="常规 4 10 2 6" xfId="326"/>
    <cellStyle name="常规 4 10 2 6 2" xfId="327"/>
    <cellStyle name="常规 4 10 2 7" xfId="328"/>
    <cellStyle name="常规 4 10 2 7 2" xfId="329"/>
    <cellStyle name="常规 4 10 2 8" xfId="330"/>
    <cellStyle name="常规 4 10 2 8 2" xfId="331"/>
    <cellStyle name="常规 4 10 2 9" xfId="332"/>
    <cellStyle name="常规 4 10 2 9 2" xfId="333"/>
    <cellStyle name="常规 4 10 3" xfId="334"/>
    <cellStyle name="常规 4 11" xfId="335"/>
    <cellStyle name="常规 4 12" xfId="336"/>
    <cellStyle name="常规 4 12 2" xfId="337"/>
    <cellStyle name="常规 4 12 2 10" xfId="338"/>
    <cellStyle name="常规 4 12 2 10 2" xfId="339"/>
    <cellStyle name="常规 4 12 2 11" xfId="340"/>
    <cellStyle name="常规 4 12 2 11 2" xfId="341"/>
    <cellStyle name="常规 4 12 2 12" xfId="342"/>
    <cellStyle name="常规 4 12 2 12 2" xfId="343"/>
    <cellStyle name="常规 4 12 2 13" xfId="344"/>
    <cellStyle name="常规 4 12 2 13 2" xfId="345"/>
    <cellStyle name="常规 4 12 2 14" xfId="346"/>
    <cellStyle name="常规 4 12 2 14 2" xfId="347"/>
    <cellStyle name="常规 4 12 2 15" xfId="348"/>
    <cellStyle name="常规 4 12 2 15 2" xfId="349"/>
    <cellStyle name="常规 4 12 2 16" xfId="350"/>
    <cellStyle name="常规 4 12 2 2" xfId="351"/>
    <cellStyle name="常规 4 12 2 2 2" xfId="352"/>
    <cellStyle name="常规 4 12 2 3" xfId="353"/>
    <cellStyle name="常规 4 12 2 3 2" xfId="354"/>
    <cellStyle name="常规 4 12 2 4" xfId="355"/>
    <cellStyle name="常规 4 12 2 4 2" xfId="356"/>
    <cellStyle name="常规 4 12 2 5" xfId="357"/>
    <cellStyle name="常规 4 12 2 5 2" xfId="358"/>
    <cellStyle name="常规 4 12 2 6" xfId="359"/>
    <cellStyle name="常规 4 12 2 6 2" xfId="360"/>
    <cellStyle name="常规 4 12 2 7" xfId="361"/>
    <cellStyle name="常规 4 12 2 7 2" xfId="362"/>
    <cellStyle name="常规 4 12 2 8" xfId="363"/>
    <cellStyle name="常规 4 12 2 8 2" xfId="364"/>
    <cellStyle name="常规 4 12 2 9" xfId="365"/>
    <cellStyle name="常规 4 12 2 9 2" xfId="366"/>
    <cellStyle name="常规 4 12 3" xfId="367"/>
    <cellStyle name="常规 4 13" xfId="368"/>
    <cellStyle name="常规 4 14" xfId="369"/>
    <cellStyle name="常规 4 15" xfId="370"/>
    <cellStyle name="常规 4 16" xfId="371"/>
    <cellStyle name="常规 4 17" xfId="372"/>
    <cellStyle name="常规 4 18" xfId="373"/>
    <cellStyle name="常规 4 19" xfId="374"/>
    <cellStyle name="常规 4 2" xfId="375"/>
    <cellStyle name="常规 4 2 10" xfId="376"/>
    <cellStyle name="常规 4 2 10 2" xfId="377"/>
    <cellStyle name="常规 4 2 11" xfId="378"/>
    <cellStyle name="常规 4 2 11 2" xfId="379"/>
    <cellStyle name="常规 4 2 12" xfId="380"/>
    <cellStyle name="常规 4 2 12 2" xfId="381"/>
    <cellStyle name="常规 4 2 13" xfId="382"/>
    <cellStyle name="常规 4 2 13 2" xfId="383"/>
    <cellStyle name="常规 4 2 14" xfId="384"/>
    <cellStyle name="常规 4 2 14 2" xfId="385"/>
    <cellStyle name="常规 4 2 15" xfId="386"/>
    <cellStyle name="常规 4 2 15 2" xfId="387"/>
    <cellStyle name="常规 4 2 2" xfId="388"/>
    <cellStyle name="常规 4 2 2 2" xfId="389"/>
    <cellStyle name="常规 4 2 2 2 2" xfId="390"/>
    <cellStyle name="常规 4 2 2 2 2 2" xfId="391"/>
    <cellStyle name="常规 4 2 2 2 3" xfId="392"/>
    <cellStyle name="常规 4 2 2 3" xfId="393"/>
    <cellStyle name="常规 4 2 3" xfId="394"/>
    <cellStyle name="常规 4 2 3 2" xfId="395"/>
    <cellStyle name="常规 4 2 4" xfId="396"/>
    <cellStyle name="常规 4 2 4 2" xfId="397"/>
    <cellStyle name="常规 4 2 5" xfId="398"/>
    <cellStyle name="常规 4 2 5 2" xfId="399"/>
    <cellStyle name="常规 4 2 6" xfId="400"/>
    <cellStyle name="常规 4 2 6 2" xfId="401"/>
    <cellStyle name="常规 4 2 7" xfId="402"/>
    <cellStyle name="常规 4 2 7 2" xfId="403"/>
    <cellStyle name="常规 4 2 8" xfId="404"/>
    <cellStyle name="常规 4 2 8 2" xfId="405"/>
    <cellStyle name="常规 4 2 9" xfId="406"/>
    <cellStyle name="常规 4 2 9 2" xfId="407"/>
    <cellStyle name="常规 4 20" xfId="408"/>
    <cellStyle name="常规 4 3" xfId="409"/>
    <cellStyle name="常规 4 3 2" xfId="410"/>
    <cellStyle name="常规 4 3 2 10" xfId="411"/>
    <cellStyle name="常规 4 3 2 10 2" xfId="412"/>
    <cellStyle name="常规 4 3 2 11" xfId="413"/>
    <cellStyle name="常规 4 3 2 11 2" xfId="414"/>
    <cellStyle name="常规 4 3 2 12" xfId="415"/>
    <cellStyle name="常规 4 3 2 12 2" xfId="416"/>
    <cellStyle name="常规 4 3 2 13" xfId="417"/>
    <cellStyle name="常规 4 3 2 13 2" xfId="418"/>
    <cellStyle name="常规 4 3 2 14" xfId="419"/>
    <cellStyle name="常规 4 3 2 14 2" xfId="420"/>
    <cellStyle name="常规 4 3 2 15" xfId="421"/>
    <cellStyle name="常规 4 3 2 15 2" xfId="422"/>
    <cellStyle name="常规 4 3 2 16" xfId="423"/>
    <cellStyle name="常规 4 3 2 2" xfId="424"/>
    <cellStyle name="常规 4 3 2 2 2" xfId="425"/>
    <cellStyle name="常规 4 3 2 3" xfId="426"/>
    <cellStyle name="常规 4 3 2 3 2" xfId="427"/>
    <cellStyle name="常规 4 3 2 4" xfId="428"/>
    <cellStyle name="常规 4 3 2 4 2" xfId="429"/>
    <cellStyle name="常规 4 3 2 5" xfId="430"/>
    <cellStyle name="常规 4 3 2 5 2" xfId="431"/>
    <cellStyle name="常规 4 3 2 6" xfId="432"/>
    <cellStyle name="常规 4 3 2 6 2" xfId="433"/>
    <cellStyle name="常规 4 3 2 7" xfId="434"/>
    <cellStyle name="常规 4 3 2 7 2" xfId="435"/>
    <cellStyle name="常规 4 3 2 8" xfId="436"/>
    <cellStyle name="常规 4 3 2 8 2" xfId="437"/>
    <cellStyle name="常规 4 3 2 9" xfId="438"/>
    <cellStyle name="常规 4 3 2 9 2" xfId="439"/>
    <cellStyle name="常规 4 3 3" xfId="440"/>
    <cellStyle name="常规 4 4" xfId="441"/>
    <cellStyle name="常规 4 5" xfId="442"/>
    <cellStyle name="常规 4 6" xfId="443"/>
    <cellStyle name="常规 4 7" xfId="444"/>
    <cellStyle name="常规 4 7 2" xfId="445"/>
    <cellStyle name="常规 4 7 2 10" xfId="446"/>
    <cellStyle name="常规 4 7 2 10 2" xfId="447"/>
    <cellStyle name="常规 4 7 2 11" xfId="448"/>
    <cellStyle name="常规 4 7 2 11 2" xfId="449"/>
    <cellStyle name="常规 4 7 2 12" xfId="450"/>
    <cellStyle name="常规 4 7 2 12 2" xfId="451"/>
    <cellStyle name="常规 4 7 2 13" xfId="452"/>
    <cellStyle name="常规 4 7 2 13 2" xfId="453"/>
    <cellStyle name="常规 4 7 2 14" xfId="454"/>
    <cellStyle name="常规 4 7 2 14 2" xfId="455"/>
    <cellStyle name="常规 4 7 2 15" xfId="456"/>
    <cellStyle name="常规 4 7 2 15 2" xfId="457"/>
    <cellStyle name="常规 4 7 2 16" xfId="458"/>
    <cellStyle name="常规 4 7 2 2" xfId="459"/>
    <cellStyle name="常规 4 7 2 2 2" xfId="460"/>
    <cellStyle name="常规 4 7 2 3" xfId="461"/>
    <cellStyle name="常规 4 7 2 3 2" xfId="462"/>
    <cellStyle name="常规 4 7 2 4" xfId="463"/>
    <cellStyle name="常规 4 7 2 4 2" xfId="464"/>
    <cellStyle name="常规 4 7 2 5" xfId="465"/>
    <cellStyle name="常规 4 7 2 5 2" xfId="466"/>
    <cellStyle name="常规 4 7 2 6" xfId="467"/>
    <cellStyle name="常规 4 7 2 6 2" xfId="468"/>
    <cellStyle name="常规 4 7 2 7" xfId="469"/>
    <cellStyle name="常规 4 7 2 7 2" xfId="470"/>
    <cellStyle name="常规 4 7 2 8" xfId="471"/>
    <cellStyle name="常规 4 7 2 8 2" xfId="472"/>
    <cellStyle name="常规 4 7 2 9" xfId="473"/>
    <cellStyle name="常规 4 7 2 9 2" xfId="474"/>
    <cellStyle name="常规 4 7 3" xfId="475"/>
    <cellStyle name="常规 4 8" xfId="476"/>
    <cellStyle name="常规 4 9" xfId="477"/>
    <cellStyle name="常规 5" xfId="478"/>
    <cellStyle name="常规 5 10" xfId="479"/>
    <cellStyle name="常规 5 10 2" xfId="480"/>
    <cellStyle name="常规 5 11" xfId="481"/>
    <cellStyle name="常规 5 11 2" xfId="482"/>
    <cellStyle name="常规 5 12" xfId="483"/>
    <cellStyle name="常规 5 12 2" xfId="484"/>
    <cellStyle name="常规 5 13" xfId="485"/>
    <cellStyle name="常规 5 13 2" xfId="486"/>
    <cellStyle name="常规 5 14" xfId="487"/>
    <cellStyle name="常规 5 14 2" xfId="488"/>
    <cellStyle name="常规 5 15" xfId="489"/>
    <cellStyle name="常规 5 15 2" xfId="490"/>
    <cellStyle name="常规 5 16" xfId="491"/>
    <cellStyle name="常规 5 2" xfId="492"/>
    <cellStyle name="常规 5 2 2" xfId="493"/>
    <cellStyle name="常规 5 3" xfId="494"/>
    <cellStyle name="常规 5 3 2" xfId="495"/>
    <cellStyle name="常规 5 4" xfId="496"/>
    <cellStyle name="常规 5 4 2" xfId="497"/>
    <cellStyle name="常规 5 5" xfId="498"/>
    <cellStyle name="常规 5 5 2" xfId="499"/>
    <cellStyle name="常规 5 6" xfId="500"/>
    <cellStyle name="常规 5 6 2" xfId="501"/>
    <cellStyle name="常规 5 7" xfId="502"/>
    <cellStyle name="常规 5 7 2" xfId="503"/>
    <cellStyle name="常规 5 8" xfId="504"/>
    <cellStyle name="常规 5 8 2" xfId="505"/>
    <cellStyle name="常规 5 9" xfId="506"/>
    <cellStyle name="常规 5 9 2" xfId="507"/>
    <cellStyle name="常规 6" xfId="508"/>
    <cellStyle name="常规 6 2" xfId="509"/>
    <cellStyle name="常规 6 2 10" xfId="510"/>
    <cellStyle name="常规 6 2 10 2" xfId="511"/>
    <cellStyle name="常规 6 2 11" xfId="512"/>
    <cellStyle name="常规 6 2 11 2" xfId="513"/>
    <cellStyle name="常规 6 2 12" xfId="514"/>
    <cellStyle name="常规 6 2 12 2" xfId="515"/>
    <cellStyle name="常规 6 2 13" xfId="516"/>
    <cellStyle name="常规 6 2 13 2" xfId="517"/>
    <cellStyle name="常规 6 2 14" xfId="518"/>
    <cellStyle name="常规 6 2 14 2" xfId="519"/>
    <cellStyle name="常规 6 2 15" xfId="520"/>
    <cellStyle name="常规 6 2 15 2" xfId="521"/>
    <cellStyle name="常规 6 2 16" xfId="522"/>
    <cellStyle name="常规 6 2 2" xfId="523"/>
    <cellStyle name="常规 6 2 2 2" xfId="524"/>
    <cellStyle name="常规 6 2 3" xfId="525"/>
    <cellStyle name="常规 6 2 3 2" xfId="526"/>
    <cellStyle name="常规 6 2 4" xfId="527"/>
    <cellStyle name="常规 6 2 4 2" xfId="528"/>
    <cellStyle name="常规 6 2 5" xfId="529"/>
    <cellStyle name="常规 6 2 5 2" xfId="530"/>
    <cellStyle name="常规 6 2 6" xfId="531"/>
    <cellStyle name="常规 6 2 6 2" xfId="532"/>
    <cellStyle name="常规 6 2 7" xfId="533"/>
    <cellStyle name="常规 6 2 7 2" xfId="534"/>
    <cellStyle name="常规 6 2 8" xfId="535"/>
    <cellStyle name="常规 6 2 8 2" xfId="536"/>
    <cellStyle name="常规 6 2 9" xfId="537"/>
    <cellStyle name="常规 6 2 9 2" xfId="538"/>
    <cellStyle name="常规 6 3" xfId="539"/>
    <cellStyle name="常规 7" xfId="540"/>
    <cellStyle name="常规 7 2" xfId="541"/>
    <cellStyle name="常规 8" xfId="542"/>
    <cellStyle name="常规 9" xfId="543"/>
    <cellStyle name="强调文字颜色 1 2" xfId="544"/>
    <cellStyle name="强调文字颜色 2 2" xfId="545"/>
    <cellStyle name="强调文字颜色 3 2" xfId="546"/>
    <cellStyle name="强调文字颜色 4 2" xfId="547"/>
    <cellStyle name="强调文字颜色 5 2" xfId="548"/>
    <cellStyle name="强调文字颜色 6 2" xfId="549"/>
    <cellStyle name="普通_ 白土" xfId="550"/>
    <cellStyle name="标题 1 2" xfId="551"/>
    <cellStyle name="标题 2 2" xfId="552"/>
    <cellStyle name="标题 3 2" xfId="553"/>
    <cellStyle name="标题 4 2" xfId="554"/>
    <cellStyle name="标题 5" xfId="555"/>
    <cellStyle name="样式 1" xfId="556"/>
    <cellStyle name="检查单元格 2" xfId="557"/>
    <cellStyle name="汇总 2" xfId="558"/>
    <cellStyle name="注释 2" xfId="559"/>
    <cellStyle name="烹拳 [0]_97MBO" xfId="560"/>
    <cellStyle name="烹拳_97MBO" xfId="561"/>
    <cellStyle name="解释性文本 2" xfId="562"/>
    <cellStyle name="警告文本 2" xfId="563"/>
    <cellStyle name="计算 2" xfId="564"/>
    <cellStyle name="超链接 2" xfId="565"/>
    <cellStyle name="超链接 2 10" xfId="566"/>
    <cellStyle name="超链接 2 10 2" xfId="567"/>
    <cellStyle name="超链接 2 11" xfId="568"/>
    <cellStyle name="超链接 2 11 2" xfId="569"/>
    <cellStyle name="超链接 2 12" xfId="570"/>
    <cellStyle name="超链接 2 12 2" xfId="571"/>
    <cellStyle name="超链接 2 13" xfId="572"/>
    <cellStyle name="超链接 2 13 2" xfId="573"/>
    <cellStyle name="超链接 2 14" xfId="574"/>
    <cellStyle name="超链接 2 14 2" xfId="575"/>
    <cellStyle name="超链接 2 15" xfId="576"/>
    <cellStyle name="超链接 2 15 2" xfId="577"/>
    <cellStyle name="超链接 2 16" xfId="578"/>
    <cellStyle name="超链接 2 16 2" xfId="579"/>
    <cellStyle name="超链接 2 17" xfId="580"/>
    <cellStyle name="超链接 2 2" xfId="581"/>
    <cellStyle name="超链接 2 2 10" xfId="582"/>
    <cellStyle name="超链接 2 2 10 2" xfId="583"/>
    <cellStyle name="超链接 2 2 11" xfId="584"/>
    <cellStyle name="超链接 2 2 11 2" xfId="585"/>
    <cellStyle name="超链接 2 2 12" xfId="586"/>
    <cellStyle name="超链接 2 2 12 2" xfId="587"/>
    <cellStyle name="超链接 2 2 13" xfId="588"/>
    <cellStyle name="超链接 2 2 13 2" xfId="589"/>
    <cellStyle name="超链接 2 2 14" xfId="590"/>
    <cellStyle name="超链接 2 2 14 2" xfId="591"/>
    <cellStyle name="超链接 2 2 15" xfId="592"/>
    <cellStyle name="超链接 2 2 15 2" xfId="593"/>
    <cellStyle name="超链接 2 2 16" xfId="594"/>
    <cellStyle name="超链接 2 2 2" xfId="595"/>
    <cellStyle name="超链接 2 2 2 2" xfId="596"/>
    <cellStyle name="超链接 2 2 3" xfId="597"/>
    <cellStyle name="超链接 2 2 3 2" xfId="598"/>
    <cellStyle name="超链接 2 2 4" xfId="599"/>
    <cellStyle name="超链接 2 2 4 2" xfId="600"/>
    <cellStyle name="超链接 2 2 5" xfId="601"/>
    <cellStyle name="超链接 2 2 5 2" xfId="602"/>
    <cellStyle name="超链接 2 2 6" xfId="603"/>
    <cellStyle name="超链接 2 2 6 2" xfId="604"/>
    <cellStyle name="超链接 2 2 7" xfId="605"/>
    <cellStyle name="超链接 2 2 7 2" xfId="606"/>
    <cellStyle name="超链接 2 2 8" xfId="607"/>
    <cellStyle name="超链接 2 2 8 2" xfId="608"/>
    <cellStyle name="超链接 2 2 9" xfId="609"/>
    <cellStyle name="超链接 2 2 9 2" xfId="610"/>
    <cellStyle name="超链接 2 3" xfId="611"/>
    <cellStyle name="超链接 2 3 2" xfId="612"/>
    <cellStyle name="超链接 2 4" xfId="613"/>
    <cellStyle name="超链接 2 4 2" xfId="614"/>
    <cellStyle name="超链接 2 5" xfId="615"/>
    <cellStyle name="超链接 2 5 2" xfId="616"/>
    <cellStyle name="超链接 2 6" xfId="617"/>
    <cellStyle name="超链接 2 6 2" xfId="618"/>
    <cellStyle name="超链接 2 7" xfId="619"/>
    <cellStyle name="超链接 2 7 2" xfId="620"/>
    <cellStyle name="超链接 2 8" xfId="621"/>
    <cellStyle name="超链接 2 8 2" xfId="622"/>
    <cellStyle name="超链接 2 9" xfId="623"/>
    <cellStyle name="超链接 2 9 2" xfId="624"/>
    <cellStyle name="输入 2" xfId="625"/>
    <cellStyle name="输出 2" xfId="626"/>
    <cellStyle name="适中 2" xfId="627"/>
    <cellStyle name="钎霖_laroux" xfId="628"/>
    <cellStyle name="链接单元格 2" xfId="629"/>
    <cellStyle name="霓付 [0]_97MBO" xfId="630"/>
    <cellStyle name="霓付_97MBO" xfId="631"/>
    <cellStyle name="똿뗦먛귟 [0.00]_PRODUCT DETAIL Q1" xfId="632"/>
    <cellStyle name="똿뗦먛귟_PRODUCT DETAIL Q1" xfId="633"/>
    <cellStyle name="믅됞 [0.00]_PRODUCT DETAIL Q1" xfId="634"/>
    <cellStyle name="믅됞_PRODUCT DETAIL Q1" xfId="635"/>
    <cellStyle name="백분율_HOBONG" xfId="636"/>
    <cellStyle name="뷭?_BOOKSHIP" xfId="637"/>
    <cellStyle name="콤마 [0]_1202" xfId="638"/>
    <cellStyle name="콤마_1202" xfId="639"/>
    <cellStyle name="통화 [0]_1202" xfId="640"/>
    <cellStyle name="통화_1202" xfId="641"/>
    <cellStyle name="표준_(정보부문)월별인원계획" xfId="64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7.5"/>
    <col collapsed="false" customWidth="true" hidden="false" outlineLevel="0" max="3" min="3" style="2" width="14.15"/>
    <col collapsed="false" customWidth="true" hidden="false" outlineLevel="0" max="4" min="4" style="2" width="29.7"/>
    <col collapsed="false" customWidth="true" hidden="false" outlineLevel="0" max="5" min="5" style="1" width="7.19"/>
    <col collapsed="false" customWidth="true" hidden="false" outlineLevel="0" max="6" min="6" style="3" width="24.99"/>
    <col collapsed="false" customWidth="true" hidden="false" outlineLevel="0" max="7" min="7" style="3" width="10.87"/>
    <col collapsed="false" customWidth="true" hidden="false" outlineLevel="0" max="8" min="8" style="4" width="24.4"/>
    <col collapsed="false" customWidth="true" hidden="false" outlineLevel="0" max="9" min="9" style="3" width="12.63"/>
    <col collapsed="false" customWidth="true" hidden="false" outlineLevel="0" max="10" min="10" style="3" width="10.72"/>
    <col collapsed="false" customWidth="true" hidden="false" outlineLevel="0" max="11" min="11" style="4" width="13.22"/>
    <col collapsed="false" customWidth="true" hidden="false" outlineLevel="0" max="12" min="12" style="3" width="14.09"/>
    <col collapsed="false" customWidth="true" hidden="false" outlineLevel="0" max="13" min="13" style="5" width="42.64"/>
    <col collapsed="false" customWidth="false" hidden="false" outlineLevel="0" max="257" min="14" style="6" width="8.99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9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/>
      <c r="K2" s="8" t="s">
        <v>4</v>
      </c>
      <c r="L2" s="8" t="s">
        <v>5</v>
      </c>
      <c r="M2" s="8" t="s">
        <v>6</v>
      </c>
    </row>
    <row r="3" s="9" customFormat="true" ht="35" hidden="false" customHeight="true" outlineLevel="0" collapsed="false">
      <c r="A3" s="8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/>
      <c r="L3" s="8"/>
      <c r="M3" s="8"/>
    </row>
    <row r="4" s="9" customFormat="true" ht="30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9" customFormat="true" ht="70" hidden="false" customHeight="true" outlineLevel="0" collapsed="false">
      <c r="A5" s="11" t="n">
        <v>1</v>
      </c>
      <c r="B5" s="8" t="s">
        <v>17</v>
      </c>
      <c r="C5" s="8" t="s">
        <v>18</v>
      </c>
      <c r="D5" s="8" t="s">
        <v>19</v>
      </c>
      <c r="E5" s="8" t="n">
        <v>2</v>
      </c>
      <c r="F5" s="8" t="s">
        <v>20</v>
      </c>
      <c r="G5" s="8" t="s">
        <v>21</v>
      </c>
      <c r="H5" s="8" t="s">
        <v>22</v>
      </c>
      <c r="I5" s="8"/>
      <c r="J5" s="8"/>
      <c r="K5" s="8" t="s">
        <v>23</v>
      </c>
      <c r="L5" s="12" t="s">
        <v>24</v>
      </c>
      <c r="M5" s="10" t="s">
        <v>25</v>
      </c>
    </row>
    <row r="6" s="9" customFormat="true" ht="70" hidden="false" customHeight="true" outlineLevel="0" collapsed="false">
      <c r="A6" s="11" t="n">
        <v>2</v>
      </c>
      <c r="B6" s="8" t="s">
        <v>17</v>
      </c>
      <c r="C6" s="8" t="s">
        <v>18</v>
      </c>
      <c r="D6" s="8" t="s">
        <v>26</v>
      </c>
      <c r="E6" s="12" t="n">
        <v>5</v>
      </c>
      <c r="F6" s="8" t="s">
        <v>20</v>
      </c>
      <c r="G6" s="8" t="s">
        <v>27</v>
      </c>
      <c r="H6" s="8" t="s">
        <v>28</v>
      </c>
      <c r="I6" s="12"/>
      <c r="J6" s="12"/>
      <c r="K6" s="8" t="s">
        <v>23</v>
      </c>
      <c r="L6" s="12" t="s">
        <v>24</v>
      </c>
      <c r="M6" s="10" t="s">
        <v>29</v>
      </c>
    </row>
    <row r="7" s="9" customFormat="true" ht="70" hidden="false" customHeight="true" outlineLevel="0" collapsed="false">
      <c r="A7" s="11" t="n">
        <v>3</v>
      </c>
      <c r="B7" s="8" t="s">
        <v>17</v>
      </c>
      <c r="C7" s="8" t="s">
        <v>18</v>
      </c>
      <c r="D7" s="8" t="s">
        <v>30</v>
      </c>
      <c r="E7" s="12" t="n">
        <v>1</v>
      </c>
      <c r="F7" s="8" t="s">
        <v>20</v>
      </c>
      <c r="G7" s="8" t="s">
        <v>21</v>
      </c>
      <c r="H7" s="8" t="s">
        <v>31</v>
      </c>
      <c r="I7" s="12"/>
      <c r="J7" s="12"/>
      <c r="K7" s="8" t="s">
        <v>23</v>
      </c>
      <c r="L7" s="12" t="s">
        <v>24</v>
      </c>
      <c r="M7" s="10" t="s">
        <v>32</v>
      </c>
    </row>
    <row r="8" s="9" customFormat="true" ht="96" hidden="false" customHeight="true" outlineLevel="0" collapsed="false">
      <c r="A8" s="11" t="n">
        <v>4</v>
      </c>
      <c r="B8" s="8" t="s">
        <v>17</v>
      </c>
      <c r="C8" s="8" t="s">
        <v>33</v>
      </c>
      <c r="D8" s="8" t="s">
        <v>34</v>
      </c>
      <c r="E8" s="12" t="n">
        <v>1</v>
      </c>
      <c r="F8" s="8" t="s">
        <v>20</v>
      </c>
      <c r="G8" s="8" t="s">
        <v>21</v>
      </c>
      <c r="H8" s="8" t="s">
        <v>35</v>
      </c>
      <c r="I8" s="12"/>
      <c r="J8" s="12"/>
      <c r="K8" s="8" t="s">
        <v>23</v>
      </c>
      <c r="L8" s="12" t="s">
        <v>36</v>
      </c>
      <c r="M8" s="10" t="s">
        <v>37</v>
      </c>
    </row>
    <row r="9" s="9" customFormat="true" ht="85" hidden="false" customHeight="true" outlineLevel="0" collapsed="false">
      <c r="A9" s="11" t="n">
        <v>5</v>
      </c>
      <c r="B9" s="8" t="s">
        <v>17</v>
      </c>
      <c r="C9" s="8" t="s">
        <v>33</v>
      </c>
      <c r="D9" s="8" t="s">
        <v>38</v>
      </c>
      <c r="E9" s="12" t="n">
        <v>1</v>
      </c>
      <c r="F9" s="8" t="s">
        <v>39</v>
      </c>
      <c r="G9" s="8" t="s">
        <v>27</v>
      </c>
      <c r="H9" s="8" t="s">
        <v>40</v>
      </c>
      <c r="I9" s="12"/>
      <c r="J9" s="12"/>
      <c r="K9" s="8" t="s">
        <v>23</v>
      </c>
      <c r="L9" s="12" t="s">
        <v>41</v>
      </c>
      <c r="M9" s="10" t="s">
        <v>42</v>
      </c>
    </row>
    <row r="10" s="9" customFormat="true" ht="70" hidden="false" customHeight="true" outlineLevel="0" collapsed="false">
      <c r="A10" s="11" t="n">
        <v>6</v>
      </c>
      <c r="B10" s="8" t="s">
        <v>43</v>
      </c>
      <c r="C10" s="8" t="s">
        <v>44</v>
      </c>
      <c r="D10" s="8" t="s">
        <v>45</v>
      </c>
      <c r="E10" s="12" t="n">
        <v>120</v>
      </c>
      <c r="F10" s="8" t="s">
        <v>20</v>
      </c>
      <c r="G10" s="8" t="s">
        <v>21</v>
      </c>
      <c r="H10" s="8" t="s">
        <v>46</v>
      </c>
      <c r="I10" s="8" t="s">
        <v>47</v>
      </c>
      <c r="J10" s="8" t="s">
        <v>48</v>
      </c>
      <c r="K10" s="8" t="s">
        <v>23</v>
      </c>
      <c r="L10" s="12" t="s">
        <v>24</v>
      </c>
      <c r="M10" s="10" t="s">
        <v>49</v>
      </c>
    </row>
    <row r="11" s="9" customFormat="true" ht="70" hidden="false" customHeight="true" outlineLevel="0" collapsed="false">
      <c r="A11" s="11" t="n">
        <v>7</v>
      </c>
      <c r="B11" s="8" t="s">
        <v>50</v>
      </c>
      <c r="C11" s="8" t="s">
        <v>51</v>
      </c>
      <c r="D11" s="8" t="s">
        <v>52</v>
      </c>
      <c r="E11" s="12" t="n">
        <v>10</v>
      </c>
      <c r="F11" s="8" t="s">
        <v>20</v>
      </c>
      <c r="G11" s="8" t="s">
        <v>21</v>
      </c>
      <c r="H11" s="8" t="s">
        <v>53</v>
      </c>
      <c r="I11" s="8" t="s">
        <v>51</v>
      </c>
      <c r="J11" s="8" t="s">
        <v>54</v>
      </c>
      <c r="K11" s="8" t="s">
        <v>23</v>
      </c>
      <c r="L11" s="12" t="s">
        <v>55</v>
      </c>
      <c r="M11" s="10"/>
    </row>
    <row r="12" s="9" customFormat="true" ht="70" hidden="false" customHeight="true" outlineLevel="0" collapsed="false">
      <c r="A12" s="11" t="n">
        <v>8</v>
      </c>
      <c r="B12" s="8" t="s">
        <v>50</v>
      </c>
      <c r="C12" s="8" t="s">
        <v>56</v>
      </c>
      <c r="D12" s="8" t="s">
        <v>57</v>
      </c>
      <c r="E12" s="12" t="n">
        <v>1</v>
      </c>
      <c r="F12" s="8" t="s">
        <v>58</v>
      </c>
      <c r="G12" s="8" t="s">
        <v>59</v>
      </c>
      <c r="H12" s="8" t="s">
        <v>60</v>
      </c>
      <c r="I12" s="8" t="s">
        <v>56</v>
      </c>
      <c r="J12" s="8" t="s">
        <v>54</v>
      </c>
      <c r="K12" s="8" t="s">
        <v>23</v>
      </c>
      <c r="L12" s="12" t="s">
        <v>24</v>
      </c>
      <c r="M12" s="13" t="s">
        <v>61</v>
      </c>
    </row>
    <row r="13" s="9" customFormat="true" ht="78" hidden="false" customHeight="true" outlineLevel="0" collapsed="false">
      <c r="A13" s="11" t="n">
        <v>9</v>
      </c>
      <c r="B13" s="8" t="s">
        <v>50</v>
      </c>
      <c r="C13" s="8" t="s">
        <v>56</v>
      </c>
      <c r="D13" s="8" t="s">
        <v>62</v>
      </c>
      <c r="E13" s="12" t="n">
        <v>3</v>
      </c>
      <c r="F13" s="8" t="s">
        <v>63</v>
      </c>
      <c r="G13" s="8" t="s">
        <v>64</v>
      </c>
      <c r="H13" s="8" t="s">
        <v>65</v>
      </c>
      <c r="I13" s="8" t="s">
        <v>56</v>
      </c>
      <c r="J13" s="8" t="s">
        <v>54</v>
      </c>
      <c r="K13" s="8" t="s">
        <v>23</v>
      </c>
      <c r="L13" s="12" t="s">
        <v>36</v>
      </c>
      <c r="M13" s="10" t="s">
        <v>66</v>
      </c>
    </row>
    <row r="14" s="9" customFormat="true" ht="70" hidden="false" customHeight="true" outlineLevel="0" collapsed="false">
      <c r="A14" s="11" t="n">
        <v>10</v>
      </c>
      <c r="B14" s="8" t="s">
        <v>50</v>
      </c>
      <c r="C14" s="8" t="s">
        <v>67</v>
      </c>
      <c r="D14" s="8" t="s">
        <v>68</v>
      </c>
      <c r="E14" s="12" t="n">
        <v>1</v>
      </c>
      <c r="F14" s="8" t="s">
        <v>58</v>
      </c>
      <c r="G14" s="8" t="s">
        <v>59</v>
      </c>
      <c r="H14" s="8" t="s">
        <v>69</v>
      </c>
      <c r="I14" s="8" t="s">
        <v>67</v>
      </c>
      <c r="J14" s="8" t="s">
        <v>54</v>
      </c>
      <c r="K14" s="8" t="s">
        <v>23</v>
      </c>
      <c r="L14" s="12" t="s">
        <v>70</v>
      </c>
      <c r="M14" s="10" t="s">
        <v>71</v>
      </c>
    </row>
    <row r="15" s="9" customFormat="true" ht="70" hidden="false" customHeight="true" outlineLevel="0" collapsed="false">
      <c r="A15" s="11" t="n">
        <v>11</v>
      </c>
      <c r="B15" s="8" t="s">
        <v>50</v>
      </c>
      <c r="C15" s="8" t="s">
        <v>56</v>
      </c>
      <c r="D15" s="8" t="s">
        <v>72</v>
      </c>
      <c r="E15" s="12" t="n">
        <v>1</v>
      </c>
      <c r="F15" s="8" t="s">
        <v>63</v>
      </c>
      <c r="G15" s="8" t="s">
        <v>64</v>
      </c>
      <c r="H15" s="8" t="s">
        <v>73</v>
      </c>
      <c r="I15" s="8" t="s">
        <v>56</v>
      </c>
      <c r="J15" s="8" t="s">
        <v>54</v>
      </c>
      <c r="K15" s="8" t="s">
        <v>23</v>
      </c>
      <c r="L15" s="12" t="n">
        <v>16502066222</v>
      </c>
      <c r="M15" s="13"/>
    </row>
    <row r="16" s="9" customFormat="true" ht="70" hidden="false" customHeight="true" outlineLevel="0" collapsed="false">
      <c r="A16" s="11" t="n">
        <v>12</v>
      </c>
      <c r="B16" s="8" t="s">
        <v>50</v>
      </c>
      <c r="C16" s="8" t="s">
        <v>74</v>
      </c>
      <c r="D16" s="8" t="s">
        <v>75</v>
      </c>
      <c r="E16" s="12" t="n">
        <v>3</v>
      </c>
      <c r="F16" s="8" t="s">
        <v>63</v>
      </c>
      <c r="G16" s="8" t="s">
        <v>64</v>
      </c>
      <c r="H16" s="8" t="s">
        <v>76</v>
      </c>
      <c r="I16" s="8" t="s">
        <v>74</v>
      </c>
      <c r="J16" s="8" t="s">
        <v>54</v>
      </c>
      <c r="K16" s="8" t="s">
        <v>23</v>
      </c>
      <c r="L16" s="12" t="s">
        <v>77</v>
      </c>
      <c r="M16" s="13"/>
    </row>
    <row r="17" s="9" customFormat="true" ht="70" hidden="false" customHeight="true" outlineLevel="0" collapsed="false">
      <c r="A17" s="11" t="n">
        <v>13</v>
      </c>
      <c r="B17" s="8" t="s">
        <v>50</v>
      </c>
      <c r="C17" s="8" t="s">
        <v>74</v>
      </c>
      <c r="D17" s="8" t="s">
        <v>78</v>
      </c>
      <c r="E17" s="12" t="n">
        <v>1</v>
      </c>
      <c r="F17" s="8" t="s">
        <v>79</v>
      </c>
      <c r="G17" s="8" t="s">
        <v>59</v>
      </c>
      <c r="H17" s="8" t="s">
        <v>80</v>
      </c>
      <c r="I17" s="8" t="s">
        <v>51</v>
      </c>
      <c r="J17" s="8" t="s">
        <v>54</v>
      </c>
      <c r="K17" s="8" t="s">
        <v>23</v>
      </c>
      <c r="L17" s="12" t="s">
        <v>81</v>
      </c>
      <c r="M17" s="10" t="s">
        <v>82</v>
      </c>
    </row>
    <row r="18" s="9" customFormat="true" ht="70" hidden="false" customHeight="true" outlineLevel="0" collapsed="false">
      <c r="A18" s="11" t="n">
        <v>14</v>
      </c>
      <c r="B18" s="8" t="s">
        <v>50</v>
      </c>
      <c r="C18" s="8" t="s">
        <v>74</v>
      </c>
      <c r="D18" s="8" t="s">
        <v>83</v>
      </c>
      <c r="E18" s="12" t="n">
        <v>1</v>
      </c>
      <c r="F18" s="8" t="s">
        <v>63</v>
      </c>
      <c r="G18" s="8" t="s">
        <v>64</v>
      </c>
      <c r="H18" s="8" t="s">
        <v>84</v>
      </c>
      <c r="I18" s="8" t="s">
        <v>74</v>
      </c>
      <c r="J18" s="8" t="s">
        <v>54</v>
      </c>
      <c r="K18" s="8" t="s">
        <v>23</v>
      </c>
      <c r="L18" s="12" t="s">
        <v>85</v>
      </c>
      <c r="M18" s="10" t="s">
        <v>86</v>
      </c>
    </row>
    <row r="19" s="9" customFormat="true" ht="70" hidden="false" customHeight="true" outlineLevel="0" collapsed="false">
      <c r="A19" s="11" t="n">
        <v>15</v>
      </c>
      <c r="B19" s="8" t="s">
        <v>50</v>
      </c>
      <c r="C19" s="8" t="s">
        <v>56</v>
      </c>
      <c r="D19" s="8" t="s">
        <v>87</v>
      </c>
      <c r="E19" s="12" t="n">
        <v>3</v>
      </c>
      <c r="F19" s="8" t="s">
        <v>88</v>
      </c>
      <c r="G19" s="8" t="s">
        <v>64</v>
      </c>
      <c r="H19" s="8" t="s">
        <v>89</v>
      </c>
      <c r="I19" s="8" t="s">
        <v>56</v>
      </c>
      <c r="J19" s="8" t="s">
        <v>54</v>
      </c>
      <c r="K19" s="8" t="s">
        <v>23</v>
      </c>
      <c r="L19" s="12" t="s">
        <v>90</v>
      </c>
      <c r="M19" s="13"/>
    </row>
    <row r="20" s="9" customFormat="true" ht="70" hidden="false" customHeight="true" outlineLevel="0" collapsed="false">
      <c r="A20" s="11" t="n">
        <v>16</v>
      </c>
      <c r="B20" s="8" t="s">
        <v>50</v>
      </c>
      <c r="C20" s="8" t="s">
        <v>74</v>
      </c>
      <c r="D20" s="8" t="s">
        <v>91</v>
      </c>
      <c r="E20" s="12" t="n">
        <v>2</v>
      </c>
      <c r="F20" s="8" t="s">
        <v>58</v>
      </c>
      <c r="G20" s="8" t="s">
        <v>59</v>
      </c>
      <c r="H20" s="8" t="s">
        <v>92</v>
      </c>
      <c r="I20" s="8" t="s">
        <v>74</v>
      </c>
      <c r="J20" s="8" t="s">
        <v>54</v>
      </c>
      <c r="K20" s="8" t="s">
        <v>23</v>
      </c>
      <c r="L20" s="12" t="s">
        <v>90</v>
      </c>
      <c r="M20" s="13" t="s">
        <v>61</v>
      </c>
    </row>
    <row r="21" s="9" customFormat="true" ht="70" hidden="false" customHeight="true" outlineLevel="0" collapsed="false">
      <c r="A21" s="11" t="n">
        <v>17</v>
      </c>
      <c r="B21" s="8" t="s">
        <v>50</v>
      </c>
      <c r="C21" s="8" t="s">
        <v>51</v>
      </c>
      <c r="D21" s="8" t="s">
        <v>91</v>
      </c>
      <c r="E21" s="12" t="n">
        <v>2</v>
      </c>
      <c r="F21" s="8" t="s">
        <v>58</v>
      </c>
      <c r="G21" s="8" t="s">
        <v>59</v>
      </c>
      <c r="H21" s="8" t="s">
        <v>93</v>
      </c>
      <c r="I21" s="8" t="s">
        <v>51</v>
      </c>
      <c r="J21" s="8" t="s">
        <v>54</v>
      </c>
      <c r="K21" s="8" t="s">
        <v>23</v>
      </c>
      <c r="L21" s="12" t="s">
        <v>94</v>
      </c>
      <c r="M21" s="13" t="s">
        <v>61</v>
      </c>
    </row>
    <row r="22" s="9" customFormat="true" ht="70" hidden="false" customHeight="true" outlineLevel="0" collapsed="false">
      <c r="A22" s="11" t="n">
        <v>18</v>
      </c>
      <c r="B22" s="8" t="s">
        <v>50</v>
      </c>
      <c r="C22" s="8" t="s">
        <v>74</v>
      </c>
      <c r="D22" s="8" t="s">
        <v>95</v>
      </c>
      <c r="E22" s="12" t="n">
        <v>28</v>
      </c>
      <c r="F22" s="8" t="s">
        <v>58</v>
      </c>
      <c r="G22" s="8" t="s">
        <v>59</v>
      </c>
      <c r="H22" s="8" t="s">
        <v>96</v>
      </c>
      <c r="I22" s="8" t="s">
        <v>74</v>
      </c>
      <c r="J22" s="8" t="s">
        <v>54</v>
      </c>
      <c r="K22" s="8" t="s">
        <v>23</v>
      </c>
      <c r="L22" s="12" t="s">
        <v>97</v>
      </c>
      <c r="M22" s="13"/>
    </row>
    <row r="23" s="9" customFormat="true" ht="70" hidden="false" customHeight="true" outlineLevel="0" collapsed="false">
      <c r="A23" s="11" t="n">
        <v>19</v>
      </c>
      <c r="B23" s="8" t="s">
        <v>50</v>
      </c>
      <c r="C23" s="8" t="s">
        <v>51</v>
      </c>
      <c r="D23" s="8" t="s">
        <v>98</v>
      </c>
      <c r="E23" s="12" t="n">
        <v>1</v>
      </c>
      <c r="F23" s="8" t="s">
        <v>58</v>
      </c>
      <c r="G23" s="8" t="s">
        <v>59</v>
      </c>
      <c r="H23" s="8" t="s">
        <v>99</v>
      </c>
      <c r="I23" s="8" t="s">
        <v>51</v>
      </c>
      <c r="J23" s="8" t="s">
        <v>54</v>
      </c>
      <c r="K23" s="8" t="s">
        <v>23</v>
      </c>
      <c r="L23" s="12" t="s">
        <v>100</v>
      </c>
      <c r="M23" s="13"/>
    </row>
    <row r="24" s="9" customFormat="true" ht="70" hidden="false" customHeight="true" outlineLevel="0" collapsed="false">
      <c r="A24" s="11" t="n">
        <v>20</v>
      </c>
      <c r="B24" s="8" t="s">
        <v>50</v>
      </c>
      <c r="C24" s="8" t="s">
        <v>51</v>
      </c>
      <c r="D24" s="8" t="s">
        <v>101</v>
      </c>
      <c r="E24" s="12" t="n">
        <v>3</v>
      </c>
      <c r="F24" s="8" t="s">
        <v>102</v>
      </c>
      <c r="G24" s="8" t="s">
        <v>59</v>
      </c>
      <c r="H24" s="8" t="s">
        <v>103</v>
      </c>
      <c r="I24" s="8" t="s">
        <v>51</v>
      </c>
      <c r="J24" s="8" t="s">
        <v>54</v>
      </c>
      <c r="K24" s="8" t="s">
        <v>23</v>
      </c>
      <c r="L24" s="12" t="s">
        <v>104</v>
      </c>
      <c r="M24" s="10" t="s">
        <v>105</v>
      </c>
    </row>
    <row r="25" s="9" customFormat="true" ht="70" hidden="false" customHeight="true" outlineLevel="0" collapsed="false">
      <c r="A25" s="11" t="n">
        <v>21</v>
      </c>
      <c r="B25" s="14" t="s">
        <v>50</v>
      </c>
      <c r="C25" s="8" t="s">
        <v>51</v>
      </c>
      <c r="D25" s="8" t="s">
        <v>106</v>
      </c>
      <c r="E25" s="12" t="n">
        <v>2</v>
      </c>
      <c r="F25" s="8" t="s">
        <v>58</v>
      </c>
      <c r="G25" s="8" t="s">
        <v>59</v>
      </c>
      <c r="H25" s="8" t="s">
        <v>107</v>
      </c>
      <c r="I25" s="8" t="s">
        <v>51</v>
      </c>
      <c r="J25" s="8" t="s">
        <v>54</v>
      </c>
      <c r="K25" s="8" t="s">
        <v>23</v>
      </c>
      <c r="L25" s="12" t="s">
        <v>24</v>
      </c>
      <c r="M25" s="10" t="s">
        <v>108</v>
      </c>
    </row>
    <row r="26" s="9" customFormat="true" ht="70" hidden="false" customHeight="true" outlineLevel="0" collapsed="false">
      <c r="A26" s="11" t="n">
        <v>22</v>
      </c>
      <c r="B26" s="8" t="s">
        <v>50</v>
      </c>
      <c r="C26" s="8" t="s">
        <v>51</v>
      </c>
      <c r="D26" s="8" t="s">
        <v>109</v>
      </c>
      <c r="E26" s="12" t="n">
        <v>10</v>
      </c>
      <c r="F26" s="8" t="s">
        <v>79</v>
      </c>
      <c r="G26" s="8" t="s">
        <v>110</v>
      </c>
      <c r="H26" s="8" t="s">
        <v>111</v>
      </c>
      <c r="I26" s="8" t="s">
        <v>51</v>
      </c>
      <c r="J26" s="8" t="s">
        <v>54</v>
      </c>
      <c r="K26" s="8" t="s">
        <v>23</v>
      </c>
      <c r="L26" s="12" t="s">
        <v>112</v>
      </c>
      <c r="M26" s="10" t="s">
        <v>113</v>
      </c>
    </row>
    <row r="27" s="9" customFormat="true" ht="70" hidden="false" customHeight="true" outlineLevel="0" collapsed="false">
      <c r="A27" s="11" t="n">
        <v>23</v>
      </c>
      <c r="B27" s="8" t="s">
        <v>50</v>
      </c>
      <c r="C27" s="8" t="s">
        <v>51</v>
      </c>
      <c r="D27" s="8" t="s">
        <v>114</v>
      </c>
      <c r="E27" s="12" t="n">
        <v>2</v>
      </c>
      <c r="F27" s="8" t="s">
        <v>58</v>
      </c>
      <c r="G27" s="8" t="s">
        <v>59</v>
      </c>
      <c r="H27" s="8" t="s">
        <v>84</v>
      </c>
      <c r="I27" s="8" t="s">
        <v>51</v>
      </c>
      <c r="J27" s="8" t="s">
        <v>54</v>
      </c>
      <c r="K27" s="8" t="s">
        <v>23</v>
      </c>
      <c r="L27" s="12" t="s">
        <v>115</v>
      </c>
      <c r="M27" s="13"/>
    </row>
    <row r="28" s="9" customFormat="true" ht="70" hidden="false" customHeight="true" outlineLevel="0" collapsed="false">
      <c r="A28" s="11" t="n">
        <v>24</v>
      </c>
      <c r="B28" s="8" t="s">
        <v>50</v>
      </c>
      <c r="C28" s="8" t="s">
        <v>74</v>
      </c>
      <c r="D28" s="14" t="s">
        <v>116</v>
      </c>
      <c r="E28" s="12" t="n">
        <v>2</v>
      </c>
      <c r="F28" s="8" t="s">
        <v>63</v>
      </c>
      <c r="G28" s="8" t="s">
        <v>64</v>
      </c>
      <c r="H28" s="14" t="s">
        <v>117</v>
      </c>
      <c r="I28" s="8" t="s">
        <v>74</v>
      </c>
      <c r="J28" s="8" t="s">
        <v>54</v>
      </c>
      <c r="K28" s="8" t="s">
        <v>23</v>
      </c>
      <c r="L28" s="12" t="s">
        <v>118</v>
      </c>
      <c r="M28" s="13"/>
    </row>
    <row r="29" s="9" customFormat="true" ht="70" hidden="false" customHeight="true" outlineLevel="0" collapsed="false">
      <c r="A29" s="11" t="n">
        <v>25</v>
      </c>
      <c r="B29" s="8" t="s">
        <v>50</v>
      </c>
      <c r="C29" s="8" t="s">
        <v>74</v>
      </c>
      <c r="D29" s="8" t="s">
        <v>119</v>
      </c>
      <c r="E29" s="12" t="n">
        <v>1</v>
      </c>
      <c r="F29" s="8" t="s">
        <v>39</v>
      </c>
      <c r="G29" s="8" t="s">
        <v>27</v>
      </c>
      <c r="H29" s="8" t="s">
        <v>69</v>
      </c>
      <c r="I29" s="8" t="s">
        <v>74</v>
      </c>
      <c r="J29" s="8" t="s">
        <v>54</v>
      </c>
      <c r="K29" s="8" t="s">
        <v>23</v>
      </c>
      <c r="L29" s="12" t="s">
        <v>120</v>
      </c>
      <c r="M29" s="13" t="s">
        <v>121</v>
      </c>
    </row>
    <row r="30" s="9" customFormat="true" ht="70" hidden="false" customHeight="true" outlineLevel="0" collapsed="false">
      <c r="A30" s="11" t="n">
        <v>26</v>
      </c>
      <c r="B30" s="8" t="s">
        <v>122</v>
      </c>
      <c r="C30" s="8" t="s">
        <v>123</v>
      </c>
      <c r="D30" s="8" t="s">
        <v>124</v>
      </c>
      <c r="E30" s="12" t="n">
        <v>1</v>
      </c>
      <c r="F30" s="8" t="s">
        <v>39</v>
      </c>
      <c r="G30" s="8" t="s">
        <v>27</v>
      </c>
      <c r="H30" s="8" t="s">
        <v>125</v>
      </c>
      <c r="I30" s="8" t="s">
        <v>123</v>
      </c>
      <c r="J30" s="12"/>
      <c r="K30" s="8" t="s">
        <v>23</v>
      </c>
      <c r="L30" s="12" t="s">
        <v>126</v>
      </c>
      <c r="M30" s="15"/>
    </row>
    <row r="31" s="9" customFormat="true" ht="70" hidden="false" customHeight="true" outlineLevel="0" collapsed="false">
      <c r="A31" s="11" t="n">
        <v>27</v>
      </c>
      <c r="B31" s="14" t="s">
        <v>122</v>
      </c>
      <c r="C31" s="8" t="s">
        <v>127</v>
      </c>
      <c r="D31" s="8" t="s">
        <v>128</v>
      </c>
      <c r="E31" s="12" t="n">
        <v>2</v>
      </c>
      <c r="F31" s="8" t="s">
        <v>79</v>
      </c>
      <c r="G31" s="8" t="s">
        <v>59</v>
      </c>
      <c r="H31" s="8" t="s">
        <v>129</v>
      </c>
      <c r="I31" s="8" t="s">
        <v>127</v>
      </c>
      <c r="J31" s="12"/>
      <c r="K31" s="8" t="s">
        <v>23</v>
      </c>
      <c r="L31" s="12" t="s">
        <v>81</v>
      </c>
      <c r="M31" s="10" t="s">
        <v>130</v>
      </c>
    </row>
    <row r="32" s="9" customFormat="true" ht="70" hidden="false" customHeight="true" outlineLevel="0" collapsed="false">
      <c r="A32" s="11" t="n">
        <v>28</v>
      </c>
      <c r="B32" s="8" t="s">
        <v>122</v>
      </c>
      <c r="C32" s="8" t="s">
        <v>123</v>
      </c>
      <c r="D32" s="8" t="s">
        <v>131</v>
      </c>
      <c r="E32" s="12" t="n">
        <v>1</v>
      </c>
      <c r="F32" s="8" t="s">
        <v>58</v>
      </c>
      <c r="G32" s="8" t="s">
        <v>59</v>
      </c>
      <c r="H32" s="8" t="s">
        <v>132</v>
      </c>
      <c r="I32" s="8" t="s">
        <v>123</v>
      </c>
      <c r="J32" s="12"/>
      <c r="K32" s="8" t="s">
        <v>23</v>
      </c>
      <c r="L32" s="12" t="s">
        <v>133</v>
      </c>
      <c r="M32" s="10" t="s">
        <v>134</v>
      </c>
    </row>
    <row r="33" s="9" customFormat="true" ht="70" hidden="false" customHeight="true" outlineLevel="0" collapsed="false">
      <c r="A33" s="11" t="n">
        <v>29</v>
      </c>
      <c r="B33" s="8" t="s">
        <v>122</v>
      </c>
      <c r="C33" s="8" t="s">
        <v>123</v>
      </c>
      <c r="D33" s="8" t="s">
        <v>131</v>
      </c>
      <c r="E33" s="12" t="n">
        <v>1</v>
      </c>
      <c r="F33" s="8" t="s">
        <v>58</v>
      </c>
      <c r="G33" s="8" t="s">
        <v>59</v>
      </c>
      <c r="H33" s="8" t="s">
        <v>135</v>
      </c>
      <c r="I33" s="8" t="s">
        <v>123</v>
      </c>
      <c r="J33" s="12"/>
      <c r="K33" s="8" t="s">
        <v>23</v>
      </c>
      <c r="L33" s="12" t="s">
        <v>133</v>
      </c>
      <c r="M33" s="10" t="s">
        <v>136</v>
      </c>
    </row>
    <row r="34" s="9" customFormat="true" ht="70" hidden="false" customHeight="true" outlineLevel="0" collapsed="false">
      <c r="A34" s="11" t="n">
        <v>30</v>
      </c>
      <c r="B34" s="8" t="s">
        <v>122</v>
      </c>
      <c r="C34" s="8" t="s">
        <v>123</v>
      </c>
      <c r="D34" s="8" t="s">
        <v>137</v>
      </c>
      <c r="E34" s="12" t="n">
        <v>3</v>
      </c>
      <c r="F34" s="8" t="s">
        <v>58</v>
      </c>
      <c r="G34" s="8" t="s">
        <v>59</v>
      </c>
      <c r="H34" s="8" t="s">
        <v>138</v>
      </c>
      <c r="I34" s="8" t="s">
        <v>123</v>
      </c>
      <c r="J34" s="12"/>
      <c r="K34" s="8" t="s">
        <v>23</v>
      </c>
      <c r="L34" s="16" t="s">
        <v>97</v>
      </c>
      <c r="M34" s="13"/>
    </row>
    <row r="35" s="9" customFormat="true" ht="70" hidden="false" customHeight="true" outlineLevel="0" collapsed="false">
      <c r="A35" s="11" t="n">
        <v>31</v>
      </c>
      <c r="B35" s="8" t="s">
        <v>122</v>
      </c>
      <c r="C35" s="8" t="s">
        <v>123</v>
      </c>
      <c r="D35" s="8" t="s">
        <v>139</v>
      </c>
      <c r="E35" s="12" t="n">
        <v>1</v>
      </c>
      <c r="F35" s="8" t="s">
        <v>20</v>
      </c>
      <c r="G35" s="8" t="s">
        <v>21</v>
      </c>
      <c r="H35" s="8" t="s">
        <v>140</v>
      </c>
      <c r="I35" s="8" t="s">
        <v>123</v>
      </c>
      <c r="J35" s="12"/>
      <c r="K35" s="8" t="s">
        <v>23</v>
      </c>
      <c r="L35" s="17" t="n">
        <v>15701577034</v>
      </c>
      <c r="M35" s="10" t="s">
        <v>141</v>
      </c>
    </row>
    <row r="36" s="9" customFormat="true" ht="70" hidden="false" customHeight="true" outlineLevel="0" collapsed="false">
      <c r="A36" s="11" t="n">
        <v>32</v>
      </c>
      <c r="B36" s="8" t="s">
        <v>122</v>
      </c>
      <c r="C36" s="8" t="s">
        <v>127</v>
      </c>
      <c r="D36" s="8" t="s">
        <v>142</v>
      </c>
      <c r="E36" s="12" t="n">
        <v>1</v>
      </c>
      <c r="F36" s="8" t="s">
        <v>58</v>
      </c>
      <c r="G36" s="8" t="s">
        <v>59</v>
      </c>
      <c r="H36" s="8" t="s">
        <v>143</v>
      </c>
      <c r="I36" s="8" t="s">
        <v>127</v>
      </c>
      <c r="J36" s="12"/>
      <c r="K36" s="8" t="s">
        <v>23</v>
      </c>
      <c r="L36" s="12" t="s">
        <v>104</v>
      </c>
      <c r="M36" s="10" t="s">
        <v>144</v>
      </c>
    </row>
    <row r="37" s="9" customFormat="true" ht="70" hidden="false" customHeight="true" outlineLevel="0" collapsed="false">
      <c r="A37" s="11" t="n">
        <v>33</v>
      </c>
      <c r="B37" s="8" t="s">
        <v>122</v>
      </c>
      <c r="C37" s="8" t="s">
        <v>127</v>
      </c>
      <c r="D37" s="8" t="s">
        <v>145</v>
      </c>
      <c r="E37" s="12" t="n">
        <v>1</v>
      </c>
      <c r="F37" s="8" t="s">
        <v>58</v>
      </c>
      <c r="G37" s="8" t="s">
        <v>59</v>
      </c>
      <c r="H37" s="8" t="s">
        <v>146</v>
      </c>
      <c r="I37" s="8" t="s">
        <v>127</v>
      </c>
      <c r="J37" s="12"/>
      <c r="K37" s="8" t="s">
        <v>23</v>
      </c>
      <c r="L37" s="12" t="s">
        <v>24</v>
      </c>
      <c r="M37" s="10" t="s">
        <v>147</v>
      </c>
    </row>
    <row r="38" s="9" customFormat="true" ht="70" hidden="false" customHeight="true" outlineLevel="0" collapsed="false">
      <c r="A38" s="11" t="n">
        <v>34</v>
      </c>
      <c r="B38" s="18" t="s">
        <v>122</v>
      </c>
      <c r="C38" s="8" t="s">
        <v>123</v>
      </c>
      <c r="D38" s="8" t="s">
        <v>148</v>
      </c>
      <c r="E38" s="12" t="n">
        <v>2</v>
      </c>
      <c r="F38" s="8" t="s">
        <v>20</v>
      </c>
      <c r="G38" s="8" t="s">
        <v>21</v>
      </c>
      <c r="H38" s="8" t="s">
        <v>149</v>
      </c>
      <c r="I38" s="8" t="s">
        <v>123</v>
      </c>
      <c r="J38" s="12"/>
      <c r="K38" s="8" t="s">
        <v>23</v>
      </c>
      <c r="L38" s="16" t="s">
        <v>150</v>
      </c>
      <c r="M38" s="13"/>
    </row>
    <row r="39" s="9" customFormat="true" ht="70" hidden="false" customHeight="true" outlineLevel="0" collapsed="false">
      <c r="A39" s="11" t="n">
        <v>35</v>
      </c>
      <c r="B39" s="14" t="s">
        <v>122</v>
      </c>
      <c r="C39" s="8" t="s">
        <v>123</v>
      </c>
      <c r="D39" s="8" t="s">
        <v>151</v>
      </c>
      <c r="E39" s="12" t="n">
        <v>10</v>
      </c>
      <c r="F39" s="8" t="s">
        <v>20</v>
      </c>
      <c r="G39" s="8" t="s">
        <v>21</v>
      </c>
      <c r="H39" s="8" t="s">
        <v>152</v>
      </c>
      <c r="I39" s="8" t="s">
        <v>123</v>
      </c>
      <c r="J39" s="12"/>
      <c r="K39" s="8" t="s">
        <v>23</v>
      </c>
      <c r="L39" s="12" t="s">
        <v>24</v>
      </c>
      <c r="M39" s="10" t="s">
        <v>153</v>
      </c>
    </row>
    <row r="40" s="9" customFormat="true" ht="70" hidden="false" customHeight="true" outlineLevel="0" collapsed="false">
      <c r="A40" s="11" t="n">
        <v>36</v>
      </c>
      <c r="B40" s="14" t="s">
        <v>122</v>
      </c>
      <c r="C40" s="8" t="s">
        <v>123</v>
      </c>
      <c r="D40" s="8" t="s">
        <v>154</v>
      </c>
      <c r="E40" s="12" t="n">
        <v>1</v>
      </c>
      <c r="F40" s="8" t="s">
        <v>20</v>
      </c>
      <c r="G40" s="8" t="s">
        <v>21</v>
      </c>
      <c r="H40" s="8" t="s">
        <v>155</v>
      </c>
      <c r="I40" s="8" t="s">
        <v>123</v>
      </c>
      <c r="J40" s="12"/>
      <c r="K40" s="8" t="s">
        <v>23</v>
      </c>
      <c r="L40" s="12" t="s">
        <v>115</v>
      </c>
      <c r="M40" s="13"/>
    </row>
    <row r="41" s="9" customFormat="true" ht="70" hidden="false" customHeight="true" outlineLevel="0" collapsed="false">
      <c r="A41" s="11" t="n">
        <v>37</v>
      </c>
      <c r="B41" s="8" t="s">
        <v>122</v>
      </c>
      <c r="C41" s="8" t="s">
        <v>123</v>
      </c>
      <c r="D41" s="14" t="s">
        <v>156</v>
      </c>
      <c r="E41" s="12" t="n">
        <v>5</v>
      </c>
      <c r="F41" s="8" t="s">
        <v>58</v>
      </c>
      <c r="G41" s="8" t="s">
        <v>59</v>
      </c>
      <c r="H41" s="14" t="s">
        <v>157</v>
      </c>
      <c r="I41" s="8" t="s">
        <v>123</v>
      </c>
      <c r="J41" s="12"/>
      <c r="K41" s="8" t="s">
        <v>23</v>
      </c>
      <c r="L41" s="12" t="s">
        <v>118</v>
      </c>
      <c r="M41" s="13"/>
    </row>
    <row r="42" s="9" customFormat="true" ht="70" hidden="false" customHeight="true" outlineLevel="0" collapsed="false">
      <c r="A42" s="11" t="n">
        <v>38</v>
      </c>
      <c r="B42" s="8" t="s">
        <v>122</v>
      </c>
      <c r="C42" s="8" t="s">
        <v>123</v>
      </c>
      <c r="D42" s="8" t="s">
        <v>158</v>
      </c>
      <c r="E42" s="12" t="n">
        <v>1</v>
      </c>
      <c r="F42" s="8" t="s">
        <v>58</v>
      </c>
      <c r="G42" s="8" t="s">
        <v>59</v>
      </c>
      <c r="H42" s="8" t="s">
        <v>159</v>
      </c>
      <c r="I42" s="8" t="s">
        <v>123</v>
      </c>
      <c r="J42" s="12"/>
      <c r="K42" s="8" t="s">
        <v>23</v>
      </c>
      <c r="L42" s="12" t="s">
        <v>160</v>
      </c>
      <c r="M42" s="10" t="s">
        <v>161</v>
      </c>
    </row>
    <row r="43" s="9" customFormat="true" ht="70" hidden="false" customHeight="true" outlineLevel="0" collapsed="false">
      <c r="A43" s="11" t="n">
        <v>39</v>
      </c>
      <c r="B43" s="8" t="s">
        <v>122</v>
      </c>
      <c r="C43" s="8" t="s">
        <v>127</v>
      </c>
      <c r="D43" s="8" t="s">
        <v>162</v>
      </c>
      <c r="E43" s="12" t="n">
        <v>1</v>
      </c>
      <c r="F43" s="8" t="s">
        <v>20</v>
      </c>
      <c r="G43" s="8" t="s">
        <v>21</v>
      </c>
      <c r="H43" s="8" t="s">
        <v>163</v>
      </c>
      <c r="I43" s="8" t="s">
        <v>127</v>
      </c>
      <c r="J43" s="12"/>
      <c r="K43" s="8" t="s">
        <v>23</v>
      </c>
      <c r="L43" s="12" t="s">
        <v>164</v>
      </c>
      <c r="M43" s="19"/>
    </row>
    <row r="44" s="9" customFormat="true" ht="70" hidden="false" customHeight="true" outlineLevel="0" collapsed="false">
      <c r="A44" s="11" t="n">
        <v>40</v>
      </c>
      <c r="B44" s="8" t="s">
        <v>122</v>
      </c>
      <c r="C44" s="8" t="s">
        <v>123</v>
      </c>
      <c r="D44" s="8" t="s">
        <v>165</v>
      </c>
      <c r="E44" s="12" t="n">
        <v>1</v>
      </c>
      <c r="F44" s="8" t="s">
        <v>20</v>
      </c>
      <c r="G44" s="8" t="s">
        <v>21</v>
      </c>
      <c r="H44" s="8" t="s">
        <v>69</v>
      </c>
      <c r="I44" s="8" t="s">
        <v>123</v>
      </c>
      <c r="J44" s="12"/>
      <c r="K44" s="8" t="s">
        <v>23</v>
      </c>
      <c r="L44" s="12" t="s">
        <v>166</v>
      </c>
      <c r="M44" s="10" t="s">
        <v>167</v>
      </c>
    </row>
    <row r="45" s="9" customFormat="true" ht="70" hidden="false" customHeight="true" outlineLevel="0" collapsed="false">
      <c r="A45" s="11" t="n">
        <v>41</v>
      </c>
      <c r="B45" s="8" t="s">
        <v>122</v>
      </c>
      <c r="C45" s="8" t="s">
        <v>123</v>
      </c>
      <c r="D45" s="8" t="s">
        <v>168</v>
      </c>
      <c r="E45" s="12" t="n">
        <v>1</v>
      </c>
      <c r="F45" s="8" t="s">
        <v>58</v>
      </c>
      <c r="G45" s="8" t="s">
        <v>59</v>
      </c>
      <c r="H45" s="8" t="s">
        <v>169</v>
      </c>
      <c r="I45" s="8" t="s">
        <v>123</v>
      </c>
      <c r="J45" s="12"/>
      <c r="K45" s="8" t="s">
        <v>23</v>
      </c>
      <c r="L45" s="12" t="s">
        <v>166</v>
      </c>
      <c r="M45" s="10" t="s">
        <v>170</v>
      </c>
    </row>
    <row r="46" s="9" customFormat="true" ht="70" hidden="false" customHeight="true" outlineLevel="0" collapsed="false">
      <c r="A46" s="11" t="n">
        <v>42</v>
      </c>
      <c r="B46" s="8" t="s">
        <v>122</v>
      </c>
      <c r="C46" s="8" t="s">
        <v>123</v>
      </c>
      <c r="D46" s="8" t="s">
        <v>171</v>
      </c>
      <c r="E46" s="12" t="n">
        <v>1</v>
      </c>
      <c r="F46" s="8" t="s">
        <v>58</v>
      </c>
      <c r="G46" s="8" t="s">
        <v>59</v>
      </c>
      <c r="H46" s="8" t="s">
        <v>172</v>
      </c>
      <c r="I46" s="8" t="s">
        <v>123</v>
      </c>
      <c r="J46" s="12"/>
      <c r="K46" s="8" t="s">
        <v>23</v>
      </c>
      <c r="L46" s="12" t="s">
        <v>166</v>
      </c>
      <c r="M46" s="10" t="s">
        <v>173</v>
      </c>
    </row>
    <row r="47" s="9" customFormat="true" ht="70" hidden="false" customHeight="true" outlineLevel="0" collapsed="false">
      <c r="A47" s="11" t="n">
        <v>43</v>
      </c>
      <c r="B47" s="8" t="s">
        <v>122</v>
      </c>
      <c r="C47" s="8" t="s">
        <v>123</v>
      </c>
      <c r="D47" s="8" t="s">
        <v>174</v>
      </c>
      <c r="E47" s="12" t="n">
        <v>1</v>
      </c>
      <c r="F47" s="8" t="s">
        <v>58</v>
      </c>
      <c r="G47" s="8" t="s">
        <v>59</v>
      </c>
      <c r="H47" s="8" t="s">
        <v>175</v>
      </c>
      <c r="I47" s="8" t="s">
        <v>123</v>
      </c>
      <c r="J47" s="12"/>
      <c r="K47" s="8" t="s">
        <v>23</v>
      </c>
      <c r="L47" s="12" t="s">
        <v>166</v>
      </c>
      <c r="M47" s="10" t="s">
        <v>176</v>
      </c>
    </row>
    <row r="48" s="9" customFormat="true" ht="70" hidden="false" customHeight="true" outlineLevel="0" collapsed="false">
      <c r="A48" s="11" t="n">
        <v>44</v>
      </c>
      <c r="B48" s="8" t="s">
        <v>122</v>
      </c>
      <c r="C48" s="8" t="s">
        <v>123</v>
      </c>
      <c r="D48" s="8" t="s">
        <v>177</v>
      </c>
      <c r="E48" s="12" t="n">
        <v>1</v>
      </c>
      <c r="F48" s="8" t="s">
        <v>58</v>
      </c>
      <c r="G48" s="8" t="s">
        <v>110</v>
      </c>
      <c r="H48" s="8" t="s">
        <v>178</v>
      </c>
      <c r="I48" s="8" t="s">
        <v>123</v>
      </c>
      <c r="J48" s="12"/>
      <c r="K48" s="8" t="s">
        <v>23</v>
      </c>
      <c r="L48" s="12" t="s">
        <v>179</v>
      </c>
      <c r="M48" s="10" t="s">
        <v>180</v>
      </c>
    </row>
    <row r="49" s="9" customFormat="true" ht="70" hidden="false" customHeight="true" outlineLevel="0" collapsed="false">
      <c r="A49" s="11" t="n">
        <v>45</v>
      </c>
      <c r="B49" s="8" t="s">
        <v>181</v>
      </c>
      <c r="C49" s="8" t="s">
        <v>182</v>
      </c>
      <c r="D49" s="8" t="s">
        <v>183</v>
      </c>
      <c r="E49" s="12" t="n">
        <v>1</v>
      </c>
      <c r="F49" s="8" t="s">
        <v>63</v>
      </c>
      <c r="G49" s="8" t="s">
        <v>64</v>
      </c>
      <c r="H49" s="8" t="s">
        <v>184</v>
      </c>
      <c r="I49" s="8" t="s">
        <v>182</v>
      </c>
      <c r="J49" s="12"/>
      <c r="K49" s="8" t="s">
        <v>23</v>
      </c>
      <c r="L49" s="12" t="s">
        <v>36</v>
      </c>
      <c r="M49" s="10" t="s">
        <v>185</v>
      </c>
    </row>
    <row r="50" s="9" customFormat="true" ht="70" hidden="false" customHeight="true" outlineLevel="0" collapsed="false">
      <c r="A50" s="11" t="n">
        <v>46</v>
      </c>
      <c r="B50" s="8" t="s">
        <v>181</v>
      </c>
      <c r="C50" s="8" t="s">
        <v>182</v>
      </c>
      <c r="D50" s="8" t="s">
        <v>186</v>
      </c>
      <c r="E50" s="12" t="n">
        <v>1</v>
      </c>
      <c r="F50" s="8" t="s">
        <v>58</v>
      </c>
      <c r="G50" s="8" t="s">
        <v>59</v>
      </c>
      <c r="H50" s="8" t="s">
        <v>187</v>
      </c>
      <c r="I50" s="8" t="s">
        <v>182</v>
      </c>
      <c r="J50" s="12"/>
      <c r="K50" s="8" t="s">
        <v>23</v>
      </c>
      <c r="L50" s="12" t="s">
        <v>70</v>
      </c>
      <c r="M50" s="13"/>
    </row>
    <row r="51" s="9" customFormat="true" ht="70" hidden="false" customHeight="true" outlineLevel="0" collapsed="false">
      <c r="A51" s="11" t="n">
        <v>47</v>
      </c>
      <c r="B51" s="8" t="s">
        <v>181</v>
      </c>
      <c r="C51" s="8" t="s">
        <v>182</v>
      </c>
      <c r="D51" s="8" t="s">
        <v>188</v>
      </c>
      <c r="E51" s="12" t="n">
        <v>1</v>
      </c>
      <c r="F51" s="8" t="s">
        <v>63</v>
      </c>
      <c r="G51" s="8" t="s">
        <v>64</v>
      </c>
      <c r="H51" s="8" t="s">
        <v>189</v>
      </c>
      <c r="I51" s="8" t="s">
        <v>182</v>
      </c>
      <c r="J51" s="12"/>
      <c r="K51" s="8" t="s">
        <v>23</v>
      </c>
      <c r="L51" s="12" t="s">
        <v>24</v>
      </c>
      <c r="M51" s="10" t="s">
        <v>190</v>
      </c>
    </row>
    <row r="52" s="9" customFormat="true" ht="70" hidden="false" customHeight="true" outlineLevel="0" collapsed="false">
      <c r="A52" s="11" t="n">
        <v>48</v>
      </c>
      <c r="B52" s="8" t="s">
        <v>181</v>
      </c>
      <c r="C52" s="8" t="s">
        <v>191</v>
      </c>
      <c r="D52" s="8" t="s">
        <v>192</v>
      </c>
      <c r="E52" s="12" t="n">
        <v>1</v>
      </c>
      <c r="F52" s="8" t="s">
        <v>63</v>
      </c>
      <c r="G52" s="8" t="s">
        <v>64</v>
      </c>
      <c r="H52" s="8" t="s">
        <v>193</v>
      </c>
      <c r="I52" s="8" t="s">
        <v>191</v>
      </c>
      <c r="J52" s="12"/>
      <c r="K52" s="8" t="s">
        <v>23</v>
      </c>
      <c r="L52" s="12" t="s">
        <v>115</v>
      </c>
      <c r="M52" s="10" t="s">
        <v>194</v>
      </c>
    </row>
    <row r="53" s="9" customFormat="true" ht="96" hidden="false" customHeight="true" outlineLevel="0" collapsed="false">
      <c r="A53" s="11" t="n">
        <v>49</v>
      </c>
      <c r="B53" s="14" t="s">
        <v>195</v>
      </c>
      <c r="C53" s="8" t="s">
        <v>196</v>
      </c>
      <c r="D53" s="8" t="s">
        <v>197</v>
      </c>
      <c r="E53" s="12" t="n">
        <v>1</v>
      </c>
      <c r="F53" s="8" t="s">
        <v>198</v>
      </c>
      <c r="G53" s="12"/>
      <c r="H53" s="8" t="s">
        <v>199</v>
      </c>
      <c r="I53" s="12"/>
      <c r="J53" s="12"/>
      <c r="K53" s="8" t="s">
        <v>23</v>
      </c>
      <c r="L53" s="12" t="s">
        <v>200</v>
      </c>
      <c r="M53" s="10" t="s">
        <v>201</v>
      </c>
    </row>
    <row r="54" s="9" customFormat="true" ht="70" hidden="false" customHeight="true" outlineLevel="0" collapsed="false">
      <c r="A54" s="11" t="n">
        <v>50</v>
      </c>
      <c r="B54" s="14" t="s">
        <v>195</v>
      </c>
      <c r="C54" s="8" t="s">
        <v>202</v>
      </c>
      <c r="D54" s="14" t="s">
        <v>203</v>
      </c>
      <c r="E54" s="12" t="n">
        <v>2</v>
      </c>
      <c r="F54" s="14" t="s">
        <v>204</v>
      </c>
      <c r="G54" s="12"/>
      <c r="H54" s="8" t="s">
        <v>205</v>
      </c>
      <c r="I54" s="12"/>
      <c r="J54" s="12"/>
      <c r="K54" s="8" t="s">
        <v>23</v>
      </c>
      <c r="L54" s="12" t="s">
        <v>206</v>
      </c>
      <c r="M54" s="10" t="s">
        <v>207</v>
      </c>
    </row>
    <row r="55" s="9" customFormat="true" ht="70" hidden="false" customHeight="true" outlineLevel="0" collapsed="false">
      <c r="A55" s="11" t="n">
        <v>51</v>
      </c>
      <c r="B55" s="8" t="s">
        <v>195</v>
      </c>
      <c r="C55" s="8" t="s">
        <v>202</v>
      </c>
      <c r="D55" s="8" t="s">
        <v>208</v>
      </c>
      <c r="E55" s="12" t="n">
        <v>1</v>
      </c>
      <c r="F55" s="8" t="s">
        <v>209</v>
      </c>
      <c r="G55" s="8" t="s">
        <v>27</v>
      </c>
      <c r="H55" s="8" t="s">
        <v>210</v>
      </c>
      <c r="I55" s="12"/>
      <c r="J55" s="12"/>
      <c r="K55" s="8" t="s">
        <v>23</v>
      </c>
      <c r="L55" s="12" t="s">
        <v>104</v>
      </c>
      <c r="M55" s="10" t="s">
        <v>211</v>
      </c>
    </row>
    <row r="56" s="9" customFormat="true" ht="70" hidden="false" customHeight="true" outlineLevel="0" collapsed="false">
      <c r="A56" s="11" t="n">
        <v>52</v>
      </c>
      <c r="B56" s="8" t="s">
        <v>195</v>
      </c>
      <c r="C56" s="8" t="s">
        <v>202</v>
      </c>
      <c r="D56" s="8" t="s">
        <v>212</v>
      </c>
      <c r="E56" s="12" t="n">
        <v>5</v>
      </c>
      <c r="F56" s="8" t="s">
        <v>213</v>
      </c>
      <c r="G56" s="12"/>
      <c r="H56" s="8" t="s">
        <v>214</v>
      </c>
      <c r="I56" s="12"/>
      <c r="J56" s="12"/>
      <c r="K56" s="8" t="s">
        <v>23</v>
      </c>
      <c r="L56" s="12" t="s">
        <v>112</v>
      </c>
      <c r="M56" s="10" t="s">
        <v>215</v>
      </c>
    </row>
    <row r="57" customFormat="false" ht="13.5" hidden="false" customHeight="false" outlineLevel="0" collapsed="false">
      <c r="A57" s="3"/>
      <c r="B57" s="4"/>
      <c r="C57" s="4"/>
      <c r="D57" s="4"/>
      <c r="E57" s="4"/>
      <c r="F57" s="4"/>
      <c r="G57" s="4"/>
      <c r="I57" s="4"/>
      <c r="J57" s="4"/>
      <c r="L57" s="4"/>
      <c r="M57" s="4"/>
    </row>
    <row r="58" customFormat="false" ht="13.5" hidden="false" customHeight="false" outlineLevel="0" collapsed="false">
      <c r="A58" s="3"/>
      <c r="B58" s="4"/>
      <c r="C58" s="4"/>
      <c r="D58" s="4"/>
      <c r="E58" s="4"/>
      <c r="F58" s="4"/>
      <c r="G58" s="4"/>
      <c r="I58" s="4"/>
      <c r="J58" s="4"/>
      <c r="L58" s="4"/>
      <c r="M58" s="4"/>
    </row>
    <row r="59" customFormat="false" ht="13.5" hidden="false" customHeight="false" outlineLevel="0" collapsed="false">
      <c r="A59" s="3"/>
      <c r="B59" s="4"/>
      <c r="C59" s="4"/>
      <c r="D59" s="4"/>
      <c r="E59" s="4"/>
      <c r="F59" s="4"/>
      <c r="G59" s="4"/>
      <c r="I59" s="4"/>
      <c r="J59" s="4"/>
      <c r="L59" s="4"/>
      <c r="M59" s="4"/>
    </row>
    <row r="60" customFormat="false" ht="13.5" hidden="false" customHeight="false" outlineLevel="0" collapsed="false">
      <c r="A60" s="3"/>
      <c r="B60" s="4"/>
      <c r="C60" s="4"/>
      <c r="D60" s="4"/>
      <c r="E60" s="4"/>
      <c r="F60" s="4"/>
      <c r="G60" s="4"/>
      <c r="I60" s="4"/>
      <c r="J60" s="4"/>
      <c r="L60" s="4"/>
      <c r="M60" s="4"/>
    </row>
    <row r="61" customFormat="false" ht="13.5" hidden="false" customHeight="false" outlineLevel="0" collapsed="false">
      <c r="A61" s="3"/>
      <c r="B61" s="4"/>
      <c r="C61" s="4"/>
      <c r="D61" s="4"/>
      <c r="E61" s="4"/>
      <c r="F61" s="4"/>
      <c r="G61" s="4"/>
      <c r="I61" s="4"/>
      <c r="J61" s="4"/>
      <c r="L61" s="4"/>
      <c r="M61" s="4"/>
    </row>
    <row r="62" customFormat="false" ht="13.5" hidden="false" customHeight="false" outlineLevel="0" collapsed="false">
      <c r="A62" s="3"/>
      <c r="B62" s="4"/>
      <c r="C62" s="4"/>
      <c r="D62" s="4"/>
      <c r="E62" s="4"/>
      <c r="F62" s="4"/>
      <c r="G62" s="4"/>
      <c r="I62" s="4"/>
      <c r="J62" s="4"/>
      <c r="L62" s="4"/>
      <c r="M62" s="4"/>
    </row>
    <row r="63" customFormat="false" ht="13.5" hidden="false" customHeight="false" outlineLevel="0" collapsed="false">
      <c r="A63" s="3"/>
      <c r="B63" s="4"/>
      <c r="C63" s="4"/>
      <c r="D63" s="4"/>
      <c r="E63" s="4"/>
      <c r="F63" s="4"/>
      <c r="G63" s="4"/>
      <c r="I63" s="4"/>
      <c r="J63" s="4"/>
      <c r="L63" s="4"/>
      <c r="M63" s="4"/>
    </row>
    <row r="64" customFormat="false" ht="13.5" hidden="false" customHeight="false" outlineLevel="0" collapsed="false">
      <c r="A64" s="3"/>
      <c r="B64" s="4"/>
      <c r="C64" s="4"/>
      <c r="D64" s="4"/>
      <c r="E64" s="4"/>
      <c r="F64" s="4"/>
      <c r="G64" s="4"/>
      <c r="I64" s="4"/>
      <c r="J64" s="4"/>
      <c r="L64" s="4"/>
      <c r="M64" s="4"/>
    </row>
    <row r="65" customFormat="false" ht="13.5" hidden="false" customHeight="false" outlineLevel="0" collapsed="false">
      <c r="A65" s="3"/>
      <c r="B65" s="4"/>
      <c r="C65" s="4"/>
      <c r="D65" s="4"/>
      <c r="E65" s="4"/>
      <c r="F65" s="4"/>
      <c r="G65" s="4"/>
      <c r="I65" s="4"/>
      <c r="J65" s="4"/>
      <c r="L65" s="4"/>
      <c r="M65" s="4"/>
    </row>
    <row r="66" customFormat="false" ht="13.5" hidden="false" customHeight="false" outlineLevel="0" collapsed="false">
      <c r="A66" s="3"/>
      <c r="B66" s="4"/>
      <c r="C66" s="4"/>
      <c r="D66" s="4"/>
      <c r="E66" s="4"/>
      <c r="F66" s="4"/>
      <c r="G66" s="4"/>
      <c r="I66" s="4"/>
      <c r="J66" s="4"/>
      <c r="L66" s="4"/>
      <c r="M66" s="4"/>
    </row>
    <row r="67" customFormat="false" ht="13.5" hidden="false" customHeight="false" outlineLevel="0" collapsed="false">
      <c r="A67" s="3"/>
      <c r="B67" s="4"/>
      <c r="C67" s="4"/>
      <c r="D67" s="4"/>
      <c r="E67" s="4"/>
      <c r="F67" s="4"/>
      <c r="G67" s="4"/>
      <c r="I67" s="4"/>
      <c r="J67" s="4"/>
      <c r="L67" s="4"/>
      <c r="M67" s="4"/>
    </row>
    <row r="68" customFormat="false" ht="13.5" hidden="false" customHeight="false" outlineLevel="0" collapsed="false">
      <c r="A68" s="3"/>
      <c r="B68" s="4"/>
      <c r="C68" s="4"/>
      <c r="D68" s="4"/>
      <c r="E68" s="4"/>
      <c r="F68" s="4"/>
      <c r="G68" s="4"/>
      <c r="I68" s="4"/>
      <c r="J68" s="4"/>
      <c r="L68" s="4"/>
      <c r="M68" s="4"/>
    </row>
    <row r="69" customFormat="false" ht="13.5" hidden="false" customHeight="false" outlineLevel="0" collapsed="false">
      <c r="A69" s="3"/>
      <c r="B69" s="4"/>
      <c r="C69" s="4"/>
      <c r="D69" s="4"/>
      <c r="E69" s="4"/>
      <c r="F69" s="4"/>
      <c r="G69" s="4"/>
      <c r="I69" s="4"/>
      <c r="J69" s="4"/>
      <c r="L69" s="4"/>
      <c r="M69" s="4"/>
    </row>
    <row r="70" customFormat="false" ht="13.5" hidden="false" customHeight="false" outlineLevel="0" collapsed="false">
      <c r="A70" s="3"/>
      <c r="B70" s="4"/>
      <c r="C70" s="4"/>
      <c r="D70" s="4"/>
      <c r="E70" s="4"/>
      <c r="F70" s="4"/>
      <c r="G70" s="4"/>
      <c r="I70" s="4"/>
      <c r="J70" s="4"/>
      <c r="L70" s="4"/>
      <c r="M70" s="4"/>
    </row>
    <row r="71" customFormat="false" ht="13.5" hidden="false" customHeight="false" outlineLevel="0" collapsed="false">
      <c r="A71" s="3"/>
      <c r="B71" s="4"/>
      <c r="C71" s="4"/>
      <c r="D71" s="4"/>
      <c r="E71" s="4"/>
      <c r="F71" s="4"/>
      <c r="G71" s="4"/>
      <c r="I71" s="4"/>
      <c r="J71" s="4"/>
      <c r="L71" s="4"/>
      <c r="M71" s="4"/>
    </row>
    <row r="72" customFormat="false" ht="13.5" hidden="false" customHeight="false" outlineLevel="0" collapsed="false">
      <c r="A72" s="3"/>
      <c r="B72" s="4"/>
      <c r="C72" s="4"/>
      <c r="D72" s="4"/>
      <c r="E72" s="4"/>
      <c r="F72" s="4"/>
      <c r="G72" s="4"/>
      <c r="I72" s="4"/>
      <c r="J72" s="4"/>
      <c r="L72" s="4"/>
      <c r="M72" s="4"/>
    </row>
    <row r="73" customFormat="false" ht="13.5" hidden="false" customHeight="false" outlineLevel="0" collapsed="false">
      <c r="A73" s="3"/>
      <c r="B73" s="4"/>
      <c r="C73" s="4"/>
      <c r="D73" s="4"/>
      <c r="E73" s="4"/>
      <c r="F73" s="4"/>
      <c r="G73" s="4"/>
      <c r="I73" s="4"/>
      <c r="J73" s="4"/>
      <c r="L73" s="4"/>
      <c r="M73" s="4"/>
    </row>
    <row r="74" customFormat="false" ht="13.5" hidden="false" customHeight="false" outlineLevel="0" collapsed="false">
      <c r="A74" s="3"/>
      <c r="B74" s="4"/>
      <c r="C74" s="4"/>
      <c r="D74" s="4"/>
      <c r="E74" s="4"/>
      <c r="F74" s="4"/>
      <c r="G74" s="4"/>
      <c r="I74" s="4"/>
      <c r="J74" s="4"/>
      <c r="L74" s="4"/>
      <c r="M74" s="4"/>
    </row>
    <row r="75" customFormat="false" ht="13.5" hidden="false" customHeight="false" outlineLevel="0" collapsed="false">
      <c r="A75" s="3"/>
      <c r="B75" s="4"/>
      <c r="C75" s="4"/>
      <c r="D75" s="4"/>
      <c r="E75" s="4"/>
      <c r="F75" s="4"/>
      <c r="G75" s="4"/>
      <c r="I75" s="4"/>
      <c r="J75" s="4"/>
      <c r="L75" s="4"/>
      <c r="M75" s="4"/>
    </row>
    <row r="76" customFormat="false" ht="13.5" hidden="false" customHeight="false" outlineLevel="0" collapsed="false">
      <c r="A76" s="3"/>
      <c r="B76" s="4"/>
      <c r="C76" s="4"/>
      <c r="D76" s="4"/>
      <c r="E76" s="4"/>
      <c r="F76" s="4"/>
      <c r="G76" s="4"/>
      <c r="I76" s="4"/>
      <c r="J76" s="4"/>
      <c r="L76" s="4"/>
      <c r="M76" s="4"/>
    </row>
    <row r="77" customFormat="false" ht="13.5" hidden="false" customHeight="false" outlineLevel="0" collapsed="false">
      <c r="A77" s="3"/>
      <c r="B77" s="4"/>
      <c r="C77" s="4"/>
      <c r="D77" s="4"/>
      <c r="E77" s="4"/>
      <c r="F77" s="4"/>
      <c r="G77" s="4"/>
      <c r="I77" s="4"/>
      <c r="J77" s="4"/>
      <c r="L77" s="4"/>
      <c r="M77" s="4"/>
    </row>
    <row r="78" customFormat="false" ht="13.5" hidden="false" customHeight="false" outlineLevel="0" collapsed="false">
      <c r="A78" s="3"/>
      <c r="B78" s="4"/>
      <c r="C78" s="4"/>
      <c r="D78" s="4"/>
      <c r="E78" s="4"/>
      <c r="F78" s="4"/>
      <c r="G78" s="4"/>
      <c r="I78" s="4"/>
      <c r="J78" s="4"/>
      <c r="L78" s="4"/>
      <c r="M78" s="4"/>
    </row>
    <row r="79" customFormat="false" ht="13.5" hidden="false" customHeight="false" outlineLevel="0" collapsed="false">
      <c r="A79" s="3"/>
      <c r="B79" s="4"/>
      <c r="C79" s="4"/>
      <c r="D79" s="4"/>
      <c r="E79" s="4"/>
      <c r="F79" s="4"/>
      <c r="G79" s="4"/>
      <c r="I79" s="4"/>
      <c r="J79" s="4"/>
      <c r="L79" s="4"/>
      <c r="M79" s="4"/>
    </row>
    <row r="80" customFormat="false" ht="13.5" hidden="false" customHeight="false" outlineLevel="0" collapsed="false">
      <c r="A80" s="3"/>
      <c r="B80" s="4"/>
      <c r="C80" s="4"/>
      <c r="D80" s="4"/>
      <c r="E80" s="4"/>
      <c r="F80" s="4"/>
      <c r="G80" s="4"/>
      <c r="I80" s="4"/>
      <c r="J80" s="4"/>
      <c r="L80" s="4"/>
      <c r="M80" s="4"/>
    </row>
    <row r="81" customFormat="false" ht="13.5" hidden="false" customHeight="false" outlineLevel="0" collapsed="false">
      <c r="A81" s="3"/>
      <c r="B81" s="4"/>
      <c r="C81" s="4"/>
      <c r="D81" s="4"/>
      <c r="E81" s="4"/>
      <c r="F81" s="4"/>
      <c r="G81" s="4"/>
      <c r="I81" s="4"/>
      <c r="J81" s="4"/>
      <c r="L81" s="4"/>
      <c r="M81" s="4"/>
    </row>
    <row r="82" customFormat="false" ht="13.5" hidden="false" customHeight="false" outlineLevel="0" collapsed="false">
      <c r="A82" s="3"/>
      <c r="B82" s="4"/>
      <c r="C82" s="4"/>
      <c r="D82" s="4"/>
      <c r="E82" s="4"/>
      <c r="F82" s="4"/>
      <c r="G82" s="4"/>
      <c r="I82" s="4"/>
      <c r="J82" s="4"/>
      <c r="L82" s="4"/>
      <c r="M82" s="4"/>
    </row>
    <row r="83" customFormat="false" ht="13.5" hidden="false" customHeight="false" outlineLevel="0" collapsed="false">
      <c r="A83" s="3"/>
      <c r="B83" s="4"/>
      <c r="C83" s="4"/>
      <c r="D83" s="4"/>
      <c r="E83" s="4"/>
      <c r="F83" s="4"/>
      <c r="G83" s="4"/>
      <c r="I83" s="4"/>
      <c r="J83" s="4"/>
      <c r="L83" s="4"/>
      <c r="M83" s="4"/>
    </row>
    <row r="84" customFormat="false" ht="13.5" hidden="false" customHeight="false" outlineLevel="0" collapsed="false">
      <c r="A84" s="3"/>
      <c r="B84" s="4"/>
      <c r="C84" s="4"/>
      <c r="D84" s="4"/>
      <c r="E84" s="4"/>
      <c r="F84" s="4"/>
      <c r="G84" s="4"/>
      <c r="I84" s="4"/>
      <c r="J84" s="4"/>
      <c r="L84" s="4"/>
      <c r="M84" s="4"/>
    </row>
    <row r="85" customFormat="false" ht="13.5" hidden="false" customHeight="false" outlineLevel="0" collapsed="false">
      <c r="A85" s="3"/>
      <c r="B85" s="4"/>
      <c r="C85" s="4"/>
      <c r="D85" s="4"/>
      <c r="E85" s="4"/>
      <c r="F85" s="4"/>
      <c r="G85" s="4"/>
      <c r="I85" s="4"/>
      <c r="J85" s="4"/>
      <c r="L85" s="4"/>
      <c r="M85" s="4"/>
    </row>
    <row r="86" customFormat="false" ht="13.5" hidden="false" customHeight="false" outlineLevel="0" collapsed="false">
      <c r="A86" s="3"/>
      <c r="B86" s="4"/>
      <c r="C86" s="4"/>
      <c r="D86" s="4"/>
      <c r="E86" s="4"/>
      <c r="F86" s="4"/>
      <c r="G86" s="4"/>
      <c r="I86" s="4"/>
      <c r="J86" s="4"/>
      <c r="L86" s="4"/>
      <c r="M86" s="4"/>
    </row>
    <row r="87" customFormat="false" ht="13.5" hidden="false" customHeight="false" outlineLevel="0" collapsed="false">
      <c r="A87" s="3"/>
      <c r="B87" s="4"/>
      <c r="C87" s="4"/>
      <c r="D87" s="4"/>
      <c r="E87" s="4"/>
      <c r="F87" s="4"/>
      <c r="G87" s="4"/>
      <c r="I87" s="4"/>
      <c r="J87" s="4"/>
      <c r="L87" s="4"/>
      <c r="M87" s="4"/>
    </row>
    <row r="88" customFormat="false" ht="13.5" hidden="false" customHeight="false" outlineLevel="0" collapsed="false">
      <c r="A88" s="3"/>
      <c r="B88" s="4"/>
      <c r="C88" s="4"/>
      <c r="D88" s="4"/>
      <c r="E88" s="4"/>
      <c r="F88" s="4"/>
      <c r="G88" s="4"/>
      <c r="I88" s="4"/>
      <c r="J88" s="4"/>
      <c r="L88" s="4"/>
      <c r="M88" s="4"/>
    </row>
    <row r="89" customFormat="false" ht="13.5" hidden="false" customHeight="false" outlineLevel="0" collapsed="false">
      <c r="A89" s="3"/>
      <c r="B89" s="4"/>
      <c r="C89" s="4"/>
      <c r="D89" s="4"/>
      <c r="E89" s="4"/>
      <c r="F89" s="4"/>
      <c r="G89" s="4"/>
      <c r="I89" s="4"/>
      <c r="J89" s="4"/>
      <c r="L89" s="4"/>
      <c r="M89" s="4"/>
    </row>
    <row r="90" customFormat="false" ht="13.5" hidden="false" customHeight="false" outlineLevel="0" collapsed="false">
      <c r="A90" s="3"/>
      <c r="B90" s="4"/>
      <c r="C90" s="4"/>
      <c r="D90" s="4"/>
      <c r="E90" s="4"/>
      <c r="F90" s="4"/>
      <c r="G90" s="4"/>
      <c r="I90" s="4"/>
      <c r="J90" s="4"/>
      <c r="L90" s="4"/>
      <c r="M90" s="4"/>
    </row>
    <row r="91" customFormat="false" ht="13.5" hidden="false" customHeight="false" outlineLevel="0" collapsed="false">
      <c r="A91" s="3"/>
      <c r="B91" s="4"/>
      <c r="C91" s="4"/>
      <c r="D91" s="4"/>
      <c r="E91" s="4"/>
      <c r="F91" s="4"/>
      <c r="G91" s="4"/>
      <c r="I91" s="4"/>
      <c r="J91" s="4"/>
      <c r="L91" s="4"/>
      <c r="M91" s="4"/>
    </row>
    <row r="92" customFormat="false" ht="13.5" hidden="false" customHeight="false" outlineLevel="0" collapsed="false">
      <c r="A92" s="3"/>
      <c r="B92" s="4"/>
      <c r="C92" s="4"/>
      <c r="D92" s="4"/>
      <c r="E92" s="4"/>
      <c r="F92" s="4"/>
      <c r="G92" s="4"/>
      <c r="I92" s="4"/>
      <c r="J92" s="4"/>
      <c r="L92" s="4"/>
      <c r="M92" s="4"/>
    </row>
  </sheetData>
  <autoFilter ref="A3:M56"/>
  <mergeCells count="8">
    <mergeCell ref="A1:M1"/>
    <mergeCell ref="A2:A3"/>
    <mergeCell ref="B2:E2"/>
    <mergeCell ref="F2:J2"/>
    <mergeCell ref="K2:K3"/>
    <mergeCell ref="L2:L3"/>
    <mergeCell ref="M2:M3"/>
    <mergeCell ref="A4:M4"/>
  </mergeCells>
  <dataValidations count="3">
    <dataValidation allowBlank="true" errorStyle="stop" operator="between" showDropDown="false" showErrorMessage="true" showInputMessage="false" sqref="F57:F92" type="list">
      <formula1>"全日制研究生（博士）,全日制研究生（硕士以上）,全日制本科以上,全日制大专以上,全日制研究生（硕士）,全日制本科,全日制大专,研究生（博士）,研究生（硕士以上）,本科以上,大专以上,研究生（硕士）,本科,大专,中专及以上,初中及以上"</formula1>
      <formula2>0</formula2>
    </dataValidation>
    <dataValidation allowBlank="true" errorStyle="stop" operator="between" showDropDown="false" showErrorMessage="true" showInputMessage="false" sqref="G57:G92" type="list">
      <formula1>"博士,硕士以上,学士以上,硕士,学士,无要求"</formula1>
      <formula2>0</formula2>
    </dataValidation>
    <dataValidation allowBlank="true" errorStyle="stop" operator="between" showDropDown="false" showErrorMessage="true" showInputMessage="false" sqref="J57:J92" type="list">
      <formula1>"执业医师,执业药师,护士执业,执业律师,教师资格,法律职业资格,人力资源管理师,助理人力资源管理师,人力资源管理员,会计专业技术初级资格,会计专业技术中级资格"</formula1>
      <formula2>0</formula2>
    </dataValidation>
  </dataValidations>
  <printOptions headings="false" gridLines="false" gridLinesSet="true" horizontalCentered="false" verticalCentered="false"/>
  <pageMargins left="0.984027777777778" right="0.747916666666667" top="0.590277777777778" bottom="0.72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3:24:11Z</dcterms:created>
  <dc:creator>Administrator</dc:creator>
  <dc:description/>
  <dc:language>en-US</dc:language>
  <cp:lastModifiedBy>Administrator</cp:lastModifiedBy>
  <cp:lastPrinted>2023-11-23T09:57:02Z</cp:lastPrinted>
  <dcterms:modified xsi:type="dcterms:W3CDTF">2024-08-15T1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5954DF4A74D288D273FFDE19F7379</vt:lpwstr>
  </property>
  <property fmtid="{D5CDD505-2E9C-101B-9397-08002B2CF9AE}" pid="3" name="KSOProductBuildVer">
    <vt:lpwstr>2052-11.1.0.10578</vt:lpwstr>
  </property>
</Properties>
</file>